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 ก.พ.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กระทรวงมหาดไทย</t>
  </si>
  <si>
    <t xml:space="preserve">องค์การบริหารส่วนตำบลดงเค็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-</t>
  </si>
  <si>
    <r>
      <rPr>
        <sz val="16"/>
        <color rgb="FF000000"/>
        <rFont val="Noto Sans Devanagari"/>
        <family val="2"/>
      </rPr>
      <t xml:space="preserve"> 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 -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คนงานทั่วไปกู้ชีพ</t>
  </si>
  <si>
    <t xml:space="preserve"> - </t>
  </si>
  <si>
    <t xml:space="preserve">จ้างเหมาบริการคนงานทั่วไปเก็บขยะ</t>
  </si>
  <si>
    <r>
      <rPr>
        <sz val="16"/>
        <color rgb="FF000000"/>
        <rFont val="Noto Sans Devanagari"/>
        <family val="2"/>
      </rPr>
      <t xml:space="preserve">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ฯ</t>
    </r>
  </si>
  <si>
    <t xml:space="preserve">นายสมพร  เพียรเสมอ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 พระบรม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พระราชินีฯ</t>
    </r>
  </si>
  <si>
    <t xml:space="preserve">ร้านสมบูรณ์อิงค์เจ็ท</t>
  </si>
  <si>
    <t xml:space="preserve">จ้างเหมาจดมิตอร์น้ำประปา </t>
  </si>
  <si>
    <t xml:space="preserve">นายวันดี  พิมคีรี</t>
  </si>
  <si>
    <t xml:space="preserve">จัดซื้อน้ำมันเชื้อเพลิงและน้ำมัน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จริญบริการ</t>
    </r>
  </si>
  <si>
    <r>
      <rPr>
        <sz val="16"/>
        <color rgb="FF000000"/>
        <rFont val="Noto Sans Devanagari"/>
        <family val="2"/>
      </rPr>
      <t xml:space="preserve">จัดซื้อวัสดุครุภัณฑ์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วงศ์ถาวรเฟอร์นิไลน์</t>
  </si>
  <si>
    <t xml:space="preserve">จัดซื้อวัสดุสำนักงานคลัง</t>
  </si>
  <si>
    <t xml:space="preserve">ร้านณัฐพลโอ เอ</t>
  </si>
  <si>
    <r>
      <rPr>
        <sz val="16"/>
        <color rgb="FF000000"/>
        <rFont val="Noto Sans Devanagari"/>
        <family val="2"/>
      </rPr>
      <t xml:space="preserve">จัดซื้อวัสดุคอม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หมึก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โต๊ะคอมสำนักงาน 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วงถาวร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 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เงินนอกงบประมาณ</t>
  </si>
  <si>
    <r>
      <rPr>
        <sz val="16"/>
        <color rgb="FF000000"/>
        <rFont val="Noto Sans Devanagari"/>
        <family val="2"/>
      </rPr>
      <t xml:space="preserve">จัดซื้อวัสดุครุภัณฑ์ตู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ตู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โดยลงหินคลุก หมู่ที่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กล้วยกล้วยพัฒน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ญ้า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บะย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ม่ว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แพรพฤกษา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หนองดู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คอนกรีตเสริมเหล็ก บ้านหนองดู่ หมู่ที่ </t>
    </r>
    <r>
      <rPr>
        <sz val="16"/>
        <color rgb="FF000000"/>
        <rFont val="TH SarabunPSK"/>
        <family val="2"/>
      </rPr>
      <t xml:space="preserve">9</t>
    </r>
  </si>
  <si>
    <t xml:space="preserve">ร้านรุ่งเรืองทรัพ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  <charset val="222"/>
    </font>
    <font>
      <sz val="15.75"/>
      <color rgb="FF00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27" activeCellId="0" sqref="I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1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7000</v>
      </c>
      <c r="I2" s="6" t="s">
        <v>263</v>
      </c>
      <c r="J2" s="6" t="s">
        <v>264</v>
      </c>
      <c r="K2" s="6" t="s">
        <v>265</v>
      </c>
      <c r="L2" s="8" t="n">
        <v>7000</v>
      </c>
      <c r="M2" s="8" t="n">
        <v>7000</v>
      </c>
      <c r="N2" s="9" t="s">
        <v>266</v>
      </c>
      <c r="O2" s="7" t="s">
        <v>259</v>
      </c>
      <c r="P2" s="7" t="s">
        <v>267</v>
      </c>
      <c r="Q2" s="10" t="n">
        <v>24504</v>
      </c>
      <c r="R2" s="11" t="s">
        <v>268</v>
      </c>
    </row>
    <row r="3" customFormat="false" ht="21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9</v>
      </c>
      <c r="H3" s="8" t="n">
        <v>6750</v>
      </c>
      <c r="I3" s="6" t="s">
        <v>263</v>
      </c>
      <c r="J3" s="6" t="s">
        <v>264</v>
      </c>
      <c r="K3" s="6" t="s">
        <v>265</v>
      </c>
      <c r="L3" s="8" t="n">
        <v>6750</v>
      </c>
      <c r="M3" s="8" t="n">
        <v>6750</v>
      </c>
      <c r="N3" s="9" t="s">
        <v>270</v>
      </c>
      <c r="O3" s="7" t="s">
        <v>259</v>
      </c>
      <c r="P3" s="7" t="s">
        <v>271</v>
      </c>
      <c r="Q3" s="10" t="n">
        <v>24504</v>
      </c>
      <c r="R3" s="11" t="s">
        <v>268</v>
      </c>
    </row>
    <row r="4" customFormat="false" ht="21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2</v>
      </c>
      <c r="H4" s="8" t="n">
        <v>71000</v>
      </c>
      <c r="I4" s="6" t="s">
        <v>263</v>
      </c>
      <c r="J4" s="6" t="s">
        <v>264</v>
      </c>
      <c r="K4" s="6" t="s">
        <v>265</v>
      </c>
      <c r="L4" s="8" t="n">
        <v>71000</v>
      </c>
      <c r="M4" s="8" t="n">
        <v>71000</v>
      </c>
      <c r="N4" s="9" t="s">
        <v>266</v>
      </c>
      <c r="O4" s="7" t="s">
        <v>259</v>
      </c>
      <c r="P4" s="7" t="s">
        <v>271</v>
      </c>
      <c r="Q4" s="10" t="n">
        <v>24504</v>
      </c>
      <c r="R4" s="11" t="s">
        <v>268</v>
      </c>
    </row>
    <row r="5" customFormat="false" ht="21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3</v>
      </c>
      <c r="H5" s="8" t="n">
        <v>21000</v>
      </c>
      <c r="I5" s="6" t="s">
        <v>263</v>
      </c>
      <c r="J5" s="6" t="s">
        <v>264</v>
      </c>
      <c r="K5" s="6" t="s">
        <v>265</v>
      </c>
      <c r="L5" s="8" t="n">
        <v>21000</v>
      </c>
      <c r="M5" s="8" t="n">
        <v>21000</v>
      </c>
      <c r="N5" s="9" t="s">
        <v>266</v>
      </c>
      <c r="O5" s="7" t="s">
        <v>259</v>
      </c>
      <c r="P5" s="7" t="s">
        <v>271</v>
      </c>
      <c r="Q5" s="10" t="n">
        <v>24504</v>
      </c>
      <c r="R5" s="11" t="s">
        <v>268</v>
      </c>
    </row>
    <row r="6" customFormat="false" ht="21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4</v>
      </c>
      <c r="H6" s="8" t="n">
        <v>37117</v>
      </c>
      <c r="I6" s="6" t="s">
        <v>263</v>
      </c>
      <c r="J6" s="6" t="s">
        <v>264</v>
      </c>
      <c r="K6" s="6" t="s">
        <v>265</v>
      </c>
      <c r="L6" s="8" t="n">
        <v>37117</v>
      </c>
      <c r="M6" s="8" t="n">
        <v>37117</v>
      </c>
      <c r="N6" s="9" t="s">
        <v>266</v>
      </c>
      <c r="O6" s="7" t="s">
        <v>259</v>
      </c>
      <c r="P6" s="7" t="s">
        <v>271</v>
      </c>
      <c r="Q6" s="10" t="n">
        <v>24504</v>
      </c>
      <c r="R6" s="11" t="s">
        <v>268</v>
      </c>
    </row>
    <row r="7" customFormat="false" ht="21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75</v>
      </c>
      <c r="H7" s="8" t="n">
        <v>27840</v>
      </c>
      <c r="I7" s="6" t="s">
        <v>263</v>
      </c>
      <c r="J7" s="6" t="s">
        <v>264</v>
      </c>
      <c r="K7" s="6" t="s">
        <v>265</v>
      </c>
      <c r="L7" s="8" t="n">
        <v>27840</v>
      </c>
      <c r="M7" s="8" t="n">
        <v>27840</v>
      </c>
      <c r="N7" s="9" t="s">
        <v>276</v>
      </c>
      <c r="O7" s="7" t="s">
        <v>259</v>
      </c>
      <c r="P7" s="7" t="s">
        <v>271</v>
      </c>
      <c r="Q7" s="10" t="n">
        <v>24504</v>
      </c>
      <c r="R7" s="11" t="s">
        <v>268</v>
      </c>
    </row>
    <row r="8" customFormat="false" ht="21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77</v>
      </c>
      <c r="H8" s="8" t="n">
        <v>25275</v>
      </c>
      <c r="I8" s="6" t="s">
        <v>263</v>
      </c>
      <c r="J8" s="6" t="s">
        <v>264</v>
      </c>
      <c r="K8" s="6" t="s">
        <v>265</v>
      </c>
      <c r="L8" s="8" t="n">
        <v>25275</v>
      </c>
      <c r="M8" s="8" t="n">
        <v>25275</v>
      </c>
      <c r="N8" s="9" t="s">
        <v>266</v>
      </c>
      <c r="O8" s="7" t="s">
        <v>259</v>
      </c>
      <c r="P8" s="7" t="s">
        <v>271</v>
      </c>
      <c r="Q8" s="10" t="n">
        <v>24504</v>
      </c>
      <c r="R8" s="11" t="s">
        <v>268</v>
      </c>
    </row>
    <row r="9" customFormat="false" ht="23.25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78</v>
      </c>
      <c r="H9" s="8" t="n">
        <v>16000</v>
      </c>
      <c r="I9" s="6" t="s">
        <v>263</v>
      </c>
      <c r="J9" s="6" t="s">
        <v>264</v>
      </c>
      <c r="K9" s="6" t="s">
        <v>265</v>
      </c>
      <c r="L9" s="8" t="n">
        <v>16000</v>
      </c>
      <c r="M9" s="8" t="n">
        <v>16000</v>
      </c>
      <c r="N9" s="2" t="s">
        <v>266</v>
      </c>
      <c r="O9" s="7" t="s">
        <v>279</v>
      </c>
      <c r="P9" s="7" t="s">
        <v>271</v>
      </c>
      <c r="Q9" s="10" t="n">
        <v>24504</v>
      </c>
      <c r="R9" s="11" t="s">
        <v>268</v>
      </c>
    </row>
    <row r="10" customFormat="false" ht="21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80</v>
      </c>
      <c r="H10" s="8" t="n">
        <v>1100</v>
      </c>
      <c r="I10" s="6" t="s">
        <v>263</v>
      </c>
      <c r="J10" s="6" t="s">
        <v>264</v>
      </c>
      <c r="K10" s="6" t="s">
        <v>265</v>
      </c>
      <c r="L10" s="8" t="n">
        <v>1100</v>
      </c>
      <c r="M10" s="8" t="n">
        <v>1100</v>
      </c>
      <c r="N10" s="9" t="n">
        <v>1101400937555</v>
      </c>
      <c r="O10" s="7" t="s">
        <v>281</v>
      </c>
      <c r="P10" s="7" t="s">
        <v>271</v>
      </c>
      <c r="Q10" s="10" t="n">
        <v>24515</v>
      </c>
      <c r="R10" s="10" t="n">
        <v>24518</v>
      </c>
    </row>
    <row r="11" customFormat="false" ht="21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82</v>
      </c>
      <c r="H11" s="8" t="n">
        <v>3550</v>
      </c>
      <c r="I11" s="6" t="s">
        <v>263</v>
      </c>
      <c r="J11" s="6" t="s">
        <v>264</v>
      </c>
      <c r="K11" s="6" t="s">
        <v>265</v>
      </c>
      <c r="L11" s="8" t="n">
        <v>3550</v>
      </c>
      <c r="M11" s="8" t="n">
        <v>3550</v>
      </c>
      <c r="N11" s="9" t="n">
        <v>3401500064506</v>
      </c>
      <c r="O11" s="7" t="s">
        <v>283</v>
      </c>
      <c r="P11" s="7" t="s">
        <v>271</v>
      </c>
      <c r="Q11" s="10" t="n">
        <v>24519</v>
      </c>
      <c r="R11" s="11" t="s">
        <v>268</v>
      </c>
    </row>
    <row r="12" customFormat="false" ht="21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84</v>
      </c>
      <c r="H12" s="8" t="n">
        <v>28740</v>
      </c>
      <c r="I12" s="6" t="s">
        <v>263</v>
      </c>
      <c r="J12" s="6" t="s">
        <v>264</v>
      </c>
      <c r="K12" s="6" t="s">
        <v>265</v>
      </c>
      <c r="L12" s="8" t="n">
        <v>28740</v>
      </c>
      <c r="M12" s="8" t="n">
        <v>28740</v>
      </c>
      <c r="N12" s="9" t="n">
        <v>3401500891224</v>
      </c>
      <c r="O12" s="7" t="s">
        <v>285</v>
      </c>
      <c r="P12" s="7" t="s">
        <v>271</v>
      </c>
      <c r="Q12" s="10" t="n">
        <v>24473</v>
      </c>
      <c r="R12" s="10" t="n">
        <v>24503</v>
      </c>
    </row>
    <row r="13" customFormat="false" ht="21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86</v>
      </c>
      <c r="H13" s="8" t="n">
        <v>15600</v>
      </c>
      <c r="I13" s="6" t="s">
        <v>263</v>
      </c>
      <c r="J13" s="6" t="s">
        <v>264</v>
      </c>
      <c r="K13" s="6" t="s">
        <v>265</v>
      </c>
      <c r="L13" s="8" t="n">
        <v>15600</v>
      </c>
      <c r="M13" s="8" t="n">
        <v>15600</v>
      </c>
      <c r="N13" s="9" t="n">
        <v>3401500891224</v>
      </c>
      <c r="O13" s="7" t="s">
        <v>287</v>
      </c>
      <c r="P13" s="7" t="n">
        <v>67029075028</v>
      </c>
      <c r="Q13" s="10" t="n">
        <v>24508</v>
      </c>
      <c r="R13" s="10" t="n">
        <v>24517</v>
      </c>
    </row>
    <row r="14" customFormat="false" ht="21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88</v>
      </c>
      <c r="H14" s="8" t="n">
        <v>10215</v>
      </c>
      <c r="I14" s="6" t="s">
        <v>263</v>
      </c>
      <c r="J14" s="6" t="s">
        <v>264</v>
      </c>
      <c r="K14" s="6" t="s">
        <v>265</v>
      </c>
      <c r="L14" s="8" t="n">
        <v>10215</v>
      </c>
      <c r="M14" s="8" t="n">
        <v>10215</v>
      </c>
      <c r="N14" s="9" t="n">
        <v>3401500891224</v>
      </c>
      <c r="O14" s="7" t="s">
        <v>289</v>
      </c>
      <c r="P14" s="7" t="n">
        <v>67029197031</v>
      </c>
      <c r="Q14" s="10" t="n">
        <v>24515</v>
      </c>
      <c r="R14" s="10" t="n">
        <v>24518</v>
      </c>
    </row>
    <row r="15" customFormat="false" ht="21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90</v>
      </c>
      <c r="H15" s="8" t="n">
        <v>17600</v>
      </c>
      <c r="I15" s="6" t="s">
        <v>263</v>
      </c>
      <c r="J15" s="6" t="s">
        <v>264</v>
      </c>
      <c r="K15" s="6" t="s">
        <v>265</v>
      </c>
      <c r="L15" s="8" t="n">
        <v>17600</v>
      </c>
      <c r="M15" s="8" t="n">
        <v>17600</v>
      </c>
      <c r="N15" s="9" t="n">
        <v>3401500891224</v>
      </c>
      <c r="O15" s="7" t="s">
        <v>289</v>
      </c>
      <c r="P15" s="7" t="n">
        <v>6702919980</v>
      </c>
      <c r="Q15" s="10" t="n">
        <v>24515</v>
      </c>
      <c r="R15" s="10" t="n">
        <v>24518</v>
      </c>
    </row>
    <row r="16" customFormat="false" ht="21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91</v>
      </c>
      <c r="H16" s="8" t="n">
        <v>1200</v>
      </c>
      <c r="I16" s="6" t="s">
        <v>263</v>
      </c>
      <c r="J16" s="6" t="s">
        <v>264</v>
      </c>
      <c r="K16" s="6" t="s">
        <v>265</v>
      </c>
      <c r="L16" s="8" t="n">
        <v>1200</v>
      </c>
      <c r="M16" s="8" t="n">
        <v>1200</v>
      </c>
      <c r="N16" s="9" t="n">
        <v>1101400937555</v>
      </c>
      <c r="O16" s="7" t="s">
        <v>289</v>
      </c>
      <c r="P16" s="7" t="s">
        <v>271</v>
      </c>
      <c r="Q16" s="10" t="n">
        <v>24525</v>
      </c>
      <c r="R16" s="10" t="n">
        <v>24531</v>
      </c>
    </row>
    <row r="17" customFormat="false" ht="21" hidden="false" customHeight="fals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92</v>
      </c>
      <c r="H17" s="8" t="n">
        <v>10000</v>
      </c>
      <c r="I17" s="6" t="s">
        <v>263</v>
      </c>
      <c r="J17" s="6" t="s">
        <v>264</v>
      </c>
      <c r="K17" s="6" t="s">
        <v>265</v>
      </c>
      <c r="L17" s="8" t="n">
        <v>10000</v>
      </c>
      <c r="M17" s="8" t="n">
        <v>10000</v>
      </c>
      <c r="N17" s="9" t="n">
        <v>1401500019288</v>
      </c>
      <c r="O17" s="7" t="s">
        <v>293</v>
      </c>
      <c r="P17" s="7" t="n">
        <v>67029428547</v>
      </c>
      <c r="Q17" s="10" t="n">
        <v>24525</v>
      </c>
      <c r="R17" s="10" t="n">
        <v>24531</v>
      </c>
    </row>
    <row r="18" customFormat="false" ht="21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294</v>
      </c>
      <c r="H18" s="8" t="n">
        <v>4800</v>
      </c>
      <c r="I18" s="6" t="s">
        <v>295</v>
      </c>
      <c r="J18" s="6" t="s">
        <v>264</v>
      </c>
      <c r="K18" s="6" t="s">
        <v>265</v>
      </c>
      <c r="L18" s="8" t="n">
        <v>4800</v>
      </c>
      <c r="M18" s="8" t="n">
        <v>4800</v>
      </c>
      <c r="N18" s="9" t="n">
        <v>1101400937555</v>
      </c>
      <c r="O18" s="7" t="s">
        <v>293</v>
      </c>
      <c r="P18" s="7" t="s">
        <v>271</v>
      </c>
      <c r="Q18" s="10" t="n">
        <v>24525</v>
      </c>
      <c r="R18" s="10" t="n">
        <v>24531</v>
      </c>
    </row>
    <row r="19" customFormat="false" ht="21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296</v>
      </c>
      <c r="H19" s="8" t="n">
        <v>12000</v>
      </c>
      <c r="I19" s="6" t="s">
        <v>295</v>
      </c>
      <c r="J19" s="6" t="s">
        <v>264</v>
      </c>
      <c r="K19" s="6" t="s">
        <v>265</v>
      </c>
      <c r="L19" s="8" t="n">
        <v>12000</v>
      </c>
      <c r="M19" s="8" t="n">
        <v>12000</v>
      </c>
      <c r="N19" s="9" t="n">
        <v>3300700274211</v>
      </c>
      <c r="O19" s="7" t="s">
        <v>293</v>
      </c>
      <c r="P19" s="7" t="n">
        <v>67029489339</v>
      </c>
      <c r="Q19" s="10" t="n">
        <v>24530</v>
      </c>
      <c r="R19" s="10" t="n">
        <v>24532</v>
      </c>
    </row>
    <row r="20" customFormat="false" ht="21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297</v>
      </c>
      <c r="H20" s="8" t="n">
        <v>7000</v>
      </c>
      <c r="I20" s="6" t="s">
        <v>263</v>
      </c>
      <c r="J20" s="6" t="s">
        <v>264</v>
      </c>
      <c r="K20" s="6" t="s">
        <v>265</v>
      </c>
      <c r="L20" s="8" t="n">
        <v>7000</v>
      </c>
      <c r="M20" s="8" t="n">
        <v>7000</v>
      </c>
      <c r="N20" s="9" t="n">
        <v>3300700274211</v>
      </c>
      <c r="O20" s="7" t="s">
        <v>293</v>
      </c>
      <c r="P20" s="7" t="n">
        <v>67029493398</v>
      </c>
      <c r="Q20" s="10" t="n">
        <v>24530</v>
      </c>
      <c r="R20" s="10" t="n">
        <v>24532</v>
      </c>
    </row>
    <row r="21" customFormat="false" ht="21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298</v>
      </c>
      <c r="H21" s="8" t="n">
        <v>367500</v>
      </c>
      <c r="I21" s="6" t="s">
        <v>263</v>
      </c>
      <c r="J21" s="6" t="s">
        <v>264</v>
      </c>
      <c r="K21" s="6" t="s">
        <v>265</v>
      </c>
      <c r="L21" s="8" t="n">
        <v>367500</v>
      </c>
      <c r="M21" s="8" t="n">
        <v>367500</v>
      </c>
      <c r="N21" s="9" t="n">
        <v>3300700274211</v>
      </c>
      <c r="O21" s="7" t="s">
        <v>299</v>
      </c>
      <c r="P21" s="7" t="n">
        <v>67029111590</v>
      </c>
      <c r="Q21" s="10" t="n">
        <v>24510</v>
      </c>
      <c r="R21" s="10" t="n">
        <v>24554</v>
      </c>
    </row>
    <row r="22" customFormat="false" ht="21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300</v>
      </c>
      <c r="H22" s="8" t="n">
        <v>162700</v>
      </c>
      <c r="I22" s="6" t="s">
        <v>263</v>
      </c>
      <c r="J22" s="6" t="s">
        <v>264</v>
      </c>
      <c r="K22" s="6" t="s">
        <v>265</v>
      </c>
      <c r="L22" s="8" t="n">
        <v>162700</v>
      </c>
      <c r="M22" s="8" t="n">
        <v>162700</v>
      </c>
      <c r="N22" s="9" t="n">
        <v>3300700274211</v>
      </c>
      <c r="O22" s="7" t="s">
        <v>299</v>
      </c>
      <c r="P22" s="7" t="n">
        <v>66129295062</v>
      </c>
      <c r="Q22" s="10" t="n">
        <v>24827</v>
      </c>
      <c r="R22" s="10" t="n">
        <v>24506</v>
      </c>
    </row>
    <row r="23" customFormat="false" ht="21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301</v>
      </c>
      <c r="H23" s="8" t="n">
        <v>317500</v>
      </c>
      <c r="I23" s="6" t="s">
        <v>263</v>
      </c>
      <c r="J23" s="6" t="s">
        <v>264</v>
      </c>
      <c r="K23" s="6" t="s">
        <v>265</v>
      </c>
      <c r="L23" s="8" t="n">
        <v>317500</v>
      </c>
      <c r="M23" s="8" t="n">
        <v>317500</v>
      </c>
      <c r="N23" s="9" t="n">
        <v>3430900316668</v>
      </c>
      <c r="O23" s="7" t="s">
        <v>299</v>
      </c>
      <c r="P23" s="7" t="n">
        <v>67029403823</v>
      </c>
      <c r="Q23" s="10" t="n">
        <v>24526</v>
      </c>
      <c r="R23" s="10" t="n">
        <v>24569</v>
      </c>
    </row>
    <row r="24" customFormat="false" ht="21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302</v>
      </c>
      <c r="H24" s="8" t="n">
        <v>49200</v>
      </c>
      <c r="I24" s="6" t="s">
        <v>303</v>
      </c>
      <c r="J24" s="6" t="s">
        <v>264</v>
      </c>
      <c r="K24" s="6" t="s">
        <v>265</v>
      </c>
      <c r="L24" s="8" t="n">
        <v>49200</v>
      </c>
      <c r="M24" s="8" t="n">
        <v>49200</v>
      </c>
      <c r="N24" s="9" t="n">
        <v>403534000737</v>
      </c>
      <c r="O24" s="7" t="s">
        <v>304</v>
      </c>
      <c r="P24" s="7" t="n">
        <v>67029149597</v>
      </c>
      <c r="Q24" s="10" t="n">
        <v>24511</v>
      </c>
      <c r="R24" s="10" t="n">
        <v>24517</v>
      </c>
    </row>
    <row r="25" customFormat="false" ht="21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05</v>
      </c>
      <c r="H25" s="8" t="n">
        <v>104000</v>
      </c>
      <c r="I25" s="6" t="s">
        <v>303</v>
      </c>
      <c r="J25" s="6" t="s">
        <v>264</v>
      </c>
      <c r="K25" s="6" t="s">
        <v>265</v>
      </c>
      <c r="L25" s="8" t="n">
        <v>104000</v>
      </c>
      <c r="M25" s="8" t="n">
        <v>104000</v>
      </c>
      <c r="N25" s="9" t="n">
        <v>103517011516</v>
      </c>
      <c r="O25" s="7" t="s">
        <v>304</v>
      </c>
      <c r="P25" s="7" t="n">
        <v>67029535488</v>
      </c>
      <c r="Q25" s="10" t="n">
        <v>24530</v>
      </c>
      <c r="R25" s="10" t="n">
        <v>24544</v>
      </c>
    </row>
    <row r="26" customFormat="false" ht="21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06</v>
      </c>
      <c r="H26" s="8" t="n">
        <v>27000</v>
      </c>
      <c r="I26" s="6" t="s">
        <v>303</v>
      </c>
      <c r="J26" s="6" t="s">
        <v>264</v>
      </c>
      <c r="K26" s="6" t="s">
        <v>265</v>
      </c>
      <c r="L26" s="8" t="n">
        <v>27000</v>
      </c>
      <c r="M26" s="8" t="n">
        <v>27000</v>
      </c>
      <c r="N26" s="9" t="n">
        <v>3240200389915</v>
      </c>
      <c r="O26" s="7" t="s">
        <v>307</v>
      </c>
      <c r="P26" s="7" t="n">
        <v>67029537786</v>
      </c>
      <c r="Q26" s="10" t="n">
        <v>24530</v>
      </c>
      <c r="R26" s="10" t="n">
        <v>24544</v>
      </c>
    </row>
    <row r="27" customFormat="false" ht="21" hidden="false" customHeight="false" outlineLevel="0" collapsed="false">
      <c r="H27" s="8"/>
      <c r="L27" s="8"/>
      <c r="M27" s="8"/>
      <c r="N27" s="9"/>
      <c r="O27" s="7"/>
      <c r="Q27" s="7"/>
    </row>
    <row r="28" customFormat="false" ht="21" hidden="false" customHeight="false" outlineLevel="0" collapsed="false">
      <c r="L28" s="8"/>
      <c r="M28" s="8"/>
      <c r="N28" s="9"/>
    </row>
    <row r="29" customFormat="false" ht="21" hidden="false" customHeight="false" outlineLevel="0" collapsed="false">
      <c r="H29" s="8"/>
      <c r="L29" s="8"/>
      <c r="M29" s="8"/>
      <c r="N29" s="9"/>
      <c r="O29" s="7"/>
    </row>
    <row r="30" customFormat="false" ht="21" hidden="false" customHeight="false" outlineLevel="0" collapsed="false">
      <c r="L30" s="8"/>
      <c r="M30" s="8"/>
      <c r="N30" s="9"/>
    </row>
    <row r="31" customFormat="false" ht="21" hidden="false" customHeight="false" outlineLevel="0" collapsed="false">
      <c r="H31" s="8"/>
      <c r="L31" s="8"/>
      <c r="M31" s="8"/>
      <c r="N31" s="9"/>
      <c r="O31" s="7"/>
    </row>
    <row r="32" customFormat="false" ht="21" hidden="false" customHeight="false" outlineLevel="0" collapsed="false">
      <c r="L32" s="8"/>
      <c r="M32" s="8"/>
      <c r="N32" s="9"/>
    </row>
    <row r="33" customFormat="false" ht="21" hidden="false" customHeight="false" outlineLevel="0" collapsed="false">
      <c r="L33" s="8"/>
      <c r="M33" s="8"/>
      <c r="N33" s="9"/>
      <c r="O33" s="7"/>
      <c r="P33" s="7"/>
    </row>
    <row r="34" customFormat="false" ht="21" hidden="false" customHeight="false" outlineLevel="0" collapsed="false">
      <c r="L34" s="8"/>
      <c r="M34" s="8"/>
      <c r="N34" s="9"/>
    </row>
    <row r="35" customFormat="false" ht="21" hidden="false" customHeight="false" outlineLevel="0" collapsed="false">
      <c r="L35" s="8"/>
      <c r="M35" s="8"/>
      <c r="N35" s="9"/>
    </row>
    <row r="36" customFormat="false" ht="21" hidden="false" customHeight="false" outlineLevel="0" collapsed="false">
      <c r="L36" s="8"/>
      <c r="M36" s="8"/>
      <c r="N36" s="9"/>
    </row>
    <row r="37" customFormat="false" ht="21" hidden="false" customHeight="false" outlineLevel="0" collapsed="false">
      <c r="L37" s="8"/>
      <c r="M37" s="8"/>
      <c r="N37" s="9"/>
    </row>
    <row r="38" customFormat="false" ht="21" hidden="false" customHeight="false" outlineLevel="0" collapsed="false">
      <c r="L38" s="8"/>
      <c r="M38" s="8"/>
      <c r="N38" s="9"/>
    </row>
    <row r="39" customFormat="false" ht="21" hidden="false" customHeight="false" outlineLevel="0" collapsed="false">
      <c r="L39" s="8"/>
      <c r="M39" s="8"/>
      <c r="N39" s="9"/>
    </row>
    <row r="40" customFormat="false" ht="21" hidden="false" customHeight="false" outlineLevel="0" collapsed="false">
      <c r="L40" s="8"/>
      <c r="M40" s="8"/>
      <c r="N40" s="9"/>
    </row>
    <row r="41" customFormat="false" ht="21" hidden="false" customHeight="false" outlineLevel="0" collapsed="false">
      <c r="L41" s="8"/>
      <c r="M41" s="8"/>
      <c r="N41" s="9"/>
      <c r="Q41" s="7"/>
    </row>
    <row r="42" customFormat="false" ht="21" hidden="false" customHeight="false" outlineLevel="0" collapsed="false">
      <c r="L42" s="8"/>
      <c r="M42" s="8"/>
      <c r="N42" s="12"/>
    </row>
    <row r="43" customFormat="false" ht="21" hidden="false" customHeight="false" outlineLevel="0" collapsed="false">
      <c r="L43" s="8"/>
      <c r="M43" s="8"/>
      <c r="N43" s="12"/>
      <c r="P43" s="7"/>
    </row>
    <row r="44" customFormat="false" ht="21" hidden="false" customHeight="false" outlineLevel="0" collapsed="false">
      <c r="L44" s="8"/>
      <c r="M44" s="8"/>
      <c r="N44" s="12"/>
    </row>
    <row r="45" customFormat="false" ht="21" hidden="false" customHeight="false" outlineLevel="0" collapsed="false">
      <c r="L45" s="8"/>
      <c r="M45" s="8"/>
      <c r="N45" s="12"/>
    </row>
    <row r="46" customFormat="false" ht="23.25" hidden="false" customHeight="false" outlineLevel="0" collapsed="false">
      <c r="L46" s="13"/>
      <c r="M46" s="13"/>
    </row>
    <row r="47" customFormat="false" ht="23.25" hidden="false" customHeight="false" outlineLevel="0" collapsed="false">
      <c r="L47" s="13"/>
      <c r="M47" s="13"/>
    </row>
    <row r="48" customFormat="false" ht="23.25" hidden="false" customHeight="false" outlineLevel="0" collapsed="false">
      <c r="L48" s="13"/>
      <c r="M48" s="13"/>
    </row>
    <row r="49" customFormat="false" ht="23.25" hidden="false" customHeight="false" outlineLevel="0" collapsed="false">
      <c r="L49" s="13"/>
      <c r="M49" s="13"/>
    </row>
    <row r="50" customFormat="false" ht="23.25" hidden="false" customHeight="false" outlineLevel="0" collapsed="false">
      <c r="L50" s="13"/>
      <c r="M50" s="13"/>
    </row>
    <row r="51" customFormat="false" ht="23.25" hidden="false" customHeight="false" outlineLevel="0" collapsed="false">
      <c r="G51" s="7"/>
      <c r="L51" s="13"/>
      <c r="M51" s="13"/>
      <c r="R51" s="7"/>
    </row>
    <row r="52" customFormat="false" ht="23.25" hidden="false" customHeight="false" outlineLevel="0" collapsed="false">
      <c r="G52" s="7"/>
      <c r="L52" s="13"/>
      <c r="M52" s="13"/>
    </row>
    <row r="53" customFormat="false" ht="21" hidden="false" customHeight="false" outlineLevel="0" collapsed="false">
      <c r="G53" s="7"/>
      <c r="L53" s="13"/>
      <c r="M53" s="13"/>
      <c r="N53" s="9"/>
    </row>
    <row r="54" customFormat="false" ht="23.25" hidden="false" customHeight="false" outlineLevel="0" collapsed="false">
      <c r="G54" s="7"/>
      <c r="L54" s="13"/>
      <c r="M54" s="13"/>
    </row>
    <row r="55" customFormat="false" ht="23.25" hidden="false" customHeight="false" outlineLevel="0" collapsed="false">
      <c r="G55" s="7"/>
      <c r="L55" s="13"/>
      <c r="M55" s="13"/>
    </row>
    <row r="56" customFormat="false" ht="23.25" hidden="false" customHeight="false" outlineLevel="0" collapsed="false">
      <c r="G56" s="7"/>
      <c r="H56" s="8"/>
      <c r="L56" s="13"/>
      <c r="M56" s="13"/>
    </row>
    <row r="57" customFormat="false" ht="21" hidden="false" customHeight="false" outlineLevel="0" collapsed="false">
      <c r="G57" s="7"/>
      <c r="L57" s="13"/>
      <c r="M57" s="13"/>
      <c r="N57" s="9"/>
    </row>
    <row r="58" customFormat="false" ht="23.25" hidden="false" customHeight="false" outlineLevel="0" collapsed="false">
      <c r="G58" s="7"/>
      <c r="L58" s="13"/>
      <c r="M58" s="13"/>
    </row>
    <row r="59" customFormat="false" ht="21" hidden="false" customHeight="false" outlineLevel="0" collapsed="false">
      <c r="G59" s="7"/>
      <c r="L59" s="13"/>
      <c r="M59" s="13"/>
      <c r="N59" s="9"/>
    </row>
    <row r="60" customFormat="false" ht="23.25" hidden="false" customHeight="false" outlineLevel="0" collapsed="false">
      <c r="L60" s="13"/>
      <c r="M60" s="13"/>
      <c r="P60" s="7"/>
    </row>
    <row r="61" customFormat="false" ht="21" hidden="false" customHeight="false" outlineLevel="0" collapsed="false">
      <c r="L61" s="13"/>
      <c r="M61" s="13"/>
      <c r="N61" s="9"/>
      <c r="Q61" s="7"/>
      <c r="R61" s="7"/>
    </row>
    <row r="62" customFormat="false" ht="23.25" hidden="false" customHeight="false" outlineLevel="0" collapsed="false">
      <c r="H62" s="14"/>
      <c r="L62" s="13"/>
      <c r="M62" s="13"/>
    </row>
    <row r="63" customFormat="false" ht="23.25" hidden="false" customHeight="false" outlineLevel="0" collapsed="false">
      <c r="H63" s="14"/>
      <c r="L63" s="13"/>
      <c r="M63" s="13"/>
    </row>
    <row r="64" customFormat="false" ht="23.25" hidden="false" customHeight="false" outlineLevel="0" collapsed="false">
      <c r="H64" s="14"/>
      <c r="L64" s="13"/>
      <c r="M64" s="13"/>
    </row>
    <row r="65" customFormat="false" ht="23.25" hidden="false" customHeight="false" outlineLevel="0" collapsed="false">
      <c r="H65" s="14"/>
      <c r="L65" s="13"/>
      <c r="M65" s="13"/>
    </row>
    <row r="66" customFormat="false" ht="23.25" hidden="false" customHeight="false" outlineLevel="0" collapsed="false">
      <c r="H66" s="14"/>
      <c r="L66" s="13"/>
      <c r="M66" s="13"/>
    </row>
    <row r="67" customFormat="false" ht="23.25" hidden="false" customHeight="false" outlineLevel="0" collapsed="false">
      <c r="G67" s="7"/>
      <c r="H67" s="14"/>
      <c r="L67" s="13"/>
      <c r="M67" s="13"/>
    </row>
    <row r="68" customFormat="false" ht="23.25" hidden="false" customHeight="false" outlineLevel="0" collapsed="false">
      <c r="G68" s="7"/>
      <c r="H68" s="14"/>
      <c r="L68" s="13"/>
      <c r="M68" s="13"/>
    </row>
    <row r="69" customFormat="false" ht="23.25" hidden="false" customHeight="false" outlineLevel="0" collapsed="false">
      <c r="G69" s="7"/>
      <c r="H69" s="14"/>
      <c r="L69" s="13"/>
      <c r="M69" s="13"/>
    </row>
    <row r="70" customFormat="false" ht="23.25" hidden="false" customHeight="false" outlineLevel="0" collapsed="false">
      <c r="G70" s="7"/>
      <c r="H70" s="14"/>
      <c r="L70" s="13"/>
      <c r="M70" s="13"/>
    </row>
    <row r="71" customFormat="false" ht="23.25" hidden="false" customHeight="false" outlineLevel="0" collapsed="false">
      <c r="G71" s="7"/>
      <c r="H71" s="14"/>
      <c r="L71" s="13"/>
      <c r="M71" s="13"/>
    </row>
    <row r="72" customFormat="false" ht="23.25" hidden="false" customHeight="false" outlineLevel="0" collapsed="false">
      <c r="G72" s="7"/>
      <c r="H72" s="14"/>
      <c r="L72" s="13"/>
      <c r="M72" s="13"/>
    </row>
    <row r="73" customFormat="false" ht="23.25" hidden="false" customHeight="false" outlineLevel="0" collapsed="false">
      <c r="G73" s="15"/>
      <c r="H73" s="14"/>
      <c r="L73" s="13"/>
      <c r="M73" s="13"/>
      <c r="R73" s="7"/>
    </row>
    <row r="74" customFormat="false" ht="23.25" hidden="false" customHeight="false" outlineLevel="0" collapsed="false">
      <c r="G74" s="15"/>
      <c r="H74" s="14"/>
      <c r="L74" s="13"/>
      <c r="M74" s="13"/>
    </row>
    <row r="75" customFormat="false" ht="23.25" hidden="false" customHeight="false" outlineLevel="0" collapsed="false">
      <c r="G75" s="15"/>
      <c r="H75" s="14"/>
      <c r="L75" s="13"/>
      <c r="M75" s="13"/>
      <c r="Q75" s="7"/>
      <c r="R75" s="7"/>
    </row>
    <row r="76" customFormat="false" ht="23.25" hidden="false" customHeight="false" outlineLevel="0" collapsed="false">
      <c r="G76" s="15"/>
      <c r="H76" s="14"/>
      <c r="L76" s="13"/>
      <c r="M76" s="13"/>
    </row>
    <row r="77" customFormat="false" ht="23.25" hidden="false" customHeight="false" outlineLevel="0" collapsed="false">
      <c r="G77" s="15"/>
      <c r="H77" s="14"/>
      <c r="L77" s="13"/>
      <c r="M77" s="13"/>
    </row>
    <row r="78" customFormat="false" ht="23.25" hidden="false" customHeight="false" outlineLevel="0" collapsed="false">
      <c r="G78" s="15"/>
      <c r="H78" s="14"/>
      <c r="L78" s="13"/>
      <c r="M78" s="13"/>
    </row>
    <row r="79" customFormat="false" ht="23.25" hidden="false" customHeight="false" outlineLevel="0" collapsed="false">
      <c r="G79" s="15"/>
      <c r="H79" s="14"/>
      <c r="L79" s="13"/>
      <c r="M79" s="13"/>
    </row>
    <row r="80" customFormat="false" ht="23.25" hidden="false" customHeight="false" outlineLevel="0" collapsed="false">
      <c r="G80" s="15"/>
      <c r="H80" s="14"/>
      <c r="L80" s="13"/>
      <c r="M80" s="13"/>
    </row>
    <row r="81" customFormat="false" ht="23.25" hidden="false" customHeight="false" outlineLevel="0" collapsed="false">
      <c r="G81" s="15"/>
      <c r="H81" s="14"/>
      <c r="L81" s="13"/>
      <c r="M81" s="13"/>
    </row>
    <row r="82" customFormat="false" ht="23.25" hidden="false" customHeight="false" outlineLevel="0" collapsed="false">
      <c r="G82" s="15"/>
      <c r="H82" s="14"/>
      <c r="L82" s="13"/>
      <c r="M82" s="13"/>
    </row>
    <row r="83" customFormat="false" ht="23.25" hidden="false" customHeight="false" outlineLevel="0" collapsed="false">
      <c r="G83" s="15"/>
      <c r="H83" s="14"/>
      <c r="L83" s="13"/>
      <c r="M83" s="13"/>
    </row>
    <row r="84" customFormat="false" ht="23.25" hidden="false" customHeight="false" outlineLevel="0" collapsed="false">
      <c r="G84" s="15"/>
      <c r="H84" s="14"/>
      <c r="L84" s="13"/>
      <c r="M84" s="13"/>
    </row>
    <row r="85" customFormat="false" ht="23.25" hidden="false" customHeight="false" outlineLevel="0" collapsed="false">
      <c r="G85" s="15"/>
      <c r="H85" s="14"/>
      <c r="L85" s="13"/>
      <c r="M85" s="13"/>
      <c r="Q85" s="7"/>
    </row>
    <row r="86" customFormat="false" ht="23.25" hidden="false" customHeight="false" outlineLevel="0" collapsed="false">
      <c r="G86" s="15"/>
      <c r="H86" s="14"/>
      <c r="L86" s="13"/>
      <c r="M86" s="13"/>
    </row>
    <row r="87" customFormat="false" ht="23.25" hidden="false" customHeight="false" outlineLevel="0" collapsed="false">
      <c r="G87" s="15"/>
      <c r="H87" s="14"/>
      <c r="L87" s="13"/>
      <c r="M87" s="13"/>
    </row>
    <row r="88" customFormat="false" ht="23.25" hidden="false" customHeight="false" outlineLevel="0" collapsed="false">
      <c r="G88" s="15"/>
      <c r="H88" s="14"/>
      <c r="L88" s="13"/>
      <c r="M88" s="13"/>
    </row>
    <row r="89" customFormat="false" ht="21" hidden="false" customHeight="false" outlineLevel="0" collapsed="false">
      <c r="G89" s="15"/>
      <c r="H89" s="14"/>
      <c r="L89" s="13"/>
      <c r="M89" s="13"/>
      <c r="N89" s="16"/>
      <c r="Q89" s="17"/>
      <c r="R89" s="17"/>
    </row>
    <row r="90" customFormat="false" ht="21" hidden="false" customHeight="false" outlineLevel="0" collapsed="false">
      <c r="H90" s="14"/>
      <c r="L90" s="13"/>
      <c r="M90" s="13"/>
      <c r="N90" s="16"/>
      <c r="Q90" s="18"/>
      <c r="R90" s="18"/>
    </row>
    <row r="91" customFormat="false" ht="21" hidden="false" customHeight="false" outlineLevel="0" collapsed="false">
      <c r="G91" s="15"/>
      <c r="H91" s="14"/>
      <c r="L91" s="13"/>
      <c r="M91" s="13"/>
      <c r="N91" s="16"/>
      <c r="Q91" s="17"/>
      <c r="R91" s="17"/>
    </row>
    <row r="92" customFormat="false" ht="21" hidden="false" customHeight="false" outlineLevel="0" collapsed="false">
      <c r="G92" s="15"/>
      <c r="H92" s="14"/>
      <c r="L92" s="13"/>
      <c r="M92" s="13"/>
      <c r="N92" s="16"/>
      <c r="Q92" s="17"/>
      <c r="R92" s="17"/>
    </row>
    <row r="93" customFormat="false" ht="21" hidden="false" customHeight="false" outlineLevel="0" collapsed="false">
      <c r="G93" s="15"/>
      <c r="H93" s="14"/>
      <c r="L93" s="13"/>
      <c r="M93" s="13"/>
      <c r="N93" s="16"/>
      <c r="Q93" s="17"/>
      <c r="R93" s="17"/>
    </row>
    <row r="94" customFormat="false" ht="21" hidden="false" customHeight="false" outlineLevel="0" collapsed="false">
      <c r="G94" s="15"/>
      <c r="H94" s="14"/>
      <c r="L94" s="13"/>
      <c r="M94" s="13"/>
      <c r="N94" s="16"/>
      <c r="Q94" s="17"/>
      <c r="R94" s="17"/>
    </row>
    <row r="95" customFormat="false" ht="21" hidden="false" customHeight="false" outlineLevel="0" collapsed="false">
      <c r="G95" s="15"/>
      <c r="H95" s="14"/>
      <c r="L95" s="13"/>
      <c r="M95" s="13"/>
      <c r="N95" s="16"/>
      <c r="Q95" s="17"/>
      <c r="R95" s="17"/>
    </row>
    <row r="96" customFormat="false" ht="21" hidden="false" customHeight="false" outlineLevel="0" collapsed="false">
      <c r="G96" s="15"/>
      <c r="H96" s="14"/>
      <c r="L96" s="13"/>
      <c r="M96" s="13"/>
      <c r="N96" s="16"/>
      <c r="Q96" s="17"/>
      <c r="R96" s="17"/>
    </row>
    <row r="97" customFormat="false" ht="21" hidden="false" customHeight="false" outlineLevel="0" collapsed="false">
      <c r="G97" s="15"/>
      <c r="H97" s="14"/>
      <c r="L97" s="13"/>
      <c r="M97" s="13"/>
      <c r="N97" s="16"/>
      <c r="Q97" s="17"/>
      <c r="R97" s="17"/>
    </row>
    <row r="98" customFormat="false" ht="21" hidden="false" customHeight="false" outlineLevel="0" collapsed="false">
      <c r="G98" s="15"/>
      <c r="H98" s="14"/>
      <c r="L98" s="13"/>
      <c r="M98" s="13"/>
      <c r="N98" s="16"/>
      <c r="Q98" s="17"/>
      <c r="R98" s="17"/>
    </row>
    <row r="99" customFormat="false" ht="21" hidden="false" customHeight="false" outlineLevel="0" collapsed="false">
      <c r="G99" s="15"/>
      <c r="H99" s="14"/>
      <c r="L99" s="13"/>
      <c r="M99" s="13"/>
      <c r="N99" s="16"/>
      <c r="Q99" s="17"/>
      <c r="R99" s="17"/>
    </row>
    <row r="100" customFormat="false" ht="21" hidden="false" customHeight="false" outlineLevel="0" collapsed="false">
      <c r="G100" s="15"/>
      <c r="H100" s="14"/>
      <c r="L100" s="13"/>
      <c r="M100" s="13"/>
      <c r="N100" s="16"/>
      <c r="Q100" s="17"/>
      <c r="R100" s="17"/>
    </row>
    <row r="101" customFormat="false" ht="21" hidden="false" customHeight="false" outlineLevel="0" collapsed="false">
      <c r="G101" s="15"/>
      <c r="H101" s="14"/>
      <c r="L101" s="13"/>
      <c r="M101" s="13"/>
      <c r="N101" s="16"/>
      <c r="Q101" s="17"/>
      <c r="R101" s="17"/>
    </row>
    <row r="102" customFormat="false" ht="21" hidden="false" customHeight="false" outlineLevel="0" collapsed="false">
      <c r="G102" s="15"/>
      <c r="H102" s="14"/>
      <c r="L102" s="13"/>
      <c r="M102" s="13"/>
      <c r="N102" s="16"/>
      <c r="Q102" s="17"/>
      <c r="R102" s="17"/>
    </row>
    <row r="103" customFormat="false" ht="21" hidden="false" customHeight="false" outlineLevel="0" collapsed="false">
      <c r="H103" s="14"/>
      <c r="L103" s="13"/>
      <c r="M103" s="13"/>
      <c r="N103" s="16"/>
      <c r="Q103" s="17"/>
      <c r="R103" s="18"/>
    </row>
    <row r="104" customFormat="false" ht="21" hidden="false" customHeight="false" outlineLevel="0" collapsed="false">
      <c r="G104" s="15"/>
      <c r="H104" s="14"/>
      <c r="L104" s="13"/>
      <c r="M104" s="13"/>
      <c r="N104" s="16"/>
      <c r="Q104" s="17"/>
      <c r="R104" s="17"/>
    </row>
    <row r="105" customFormat="false" ht="21" hidden="false" customHeight="false" outlineLevel="0" collapsed="false">
      <c r="G105" s="15"/>
      <c r="H105" s="14"/>
      <c r="L105" s="13"/>
      <c r="M105" s="13"/>
      <c r="N105" s="16"/>
      <c r="Q105" s="17"/>
      <c r="R105" s="17"/>
    </row>
    <row r="106" customFormat="false" ht="21" hidden="false" customHeight="false" outlineLevel="0" collapsed="false">
      <c r="G106" s="15"/>
      <c r="H106" s="14"/>
      <c r="L106" s="13"/>
      <c r="M106" s="13"/>
      <c r="N106" s="16"/>
      <c r="Q106" s="17"/>
      <c r="R106" s="17"/>
    </row>
    <row r="107" customFormat="false" ht="21" hidden="false" customHeight="false" outlineLevel="0" collapsed="false">
      <c r="G107" s="15"/>
      <c r="H107" s="14"/>
      <c r="L107" s="13"/>
      <c r="M107" s="13"/>
      <c r="N107" s="16"/>
      <c r="Q107" s="17"/>
      <c r="R107" s="17"/>
    </row>
    <row r="108" customFormat="false" ht="21" hidden="false" customHeight="false" outlineLevel="0" collapsed="false">
      <c r="G108" s="15"/>
      <c r="H108" s="14"/>
      <c r="L108" s="13"/>
      <c r="M108" s="13"/>
      <c r="N108" s="16"/>
      <c r="Q108" s="17"/>
      <c r="R108" s="17"/>
    </row>
    <row r="109" customFormat="false" ht="21" hidden="false" customHeight="false" outlineLevel="0" collapsed="false">
      <c r="G109" s="15"/>
      <c r="H109" s="14"/>
      <c r="L109" s="13"/>
      <c r="M109" s="13"/>
      <c r="N109" s="16"/>
      <c r="Q109" s="17"/>
      <c r="R109" s="17"/>
    </row>
    <row r="110" customFormat="false" ht="21" hidden="false" customHeight="false" outlineLevel="0" collapsed="false">
      <c r="G110" s="15"/>
      <c r="H110" s="14"/>
      <c r="L110" s="13"/>
      <c r="M110" s="13"/>
      <c r="N110" s="16"/>
      <c r="Q110" s="17"/>
      <c r="R110" s="17"/>
    </row>
    <row r="111" customFormat="false" ht="21" hidden="false" customHeight="false" outlineLevel="0" collapsed="false">
      <c r="G111" s="15"/>
      <c r="H111" s="14"/>
      <c r="L111" s="13"/>
      <c r="M111" s="13"/>
      <c r="N111" s="16"/>
      <c r="Q111" s="17"/>
      <c r="R111" s="17"/>
    </row>
    <row r="112" customFormat="false" ht="21" hidden="false" customHeight="false" outlineLevel="0" collapsed="false">
      <c r="G112" s="15"/>
      <c r="H112" s="14"/>
      <c r="L112" s="19"/>
      <c r="M112" s="13"/>
      <c r="N112" s="16"/>
      <c r="Q112" s="17"/>
      <c r="R112" s="17"/>
    </row>
    <row r="113" customFormat="false" ht="21" hidden="false" customHeight="false" outlineLevel="0" collapsed="false">
      <c r="G113" s="15"/>
      <c r="H113" s="14"/>
      <c r="L113" s="13"/>
      <c r="M113" s="13"/>
      <c r="N113" s="16"/>
      <c r="Q113" s="18"/>
      <c r="R113" s="18"/>
    </row>
    <row r="114" customFormat="false" ht="21" hidden="false" customHeight="false" outlineLevel="0" collapsed="false">
      <c r="G114" s="15"/>
      <c r="H114" s="14"/>
      <c r="L114" s="13"/>
      <c r="M114" s="13"/>
      <c r="N114" s="16"/>
      <c r="Q114" s="17"/>
      <c r="R114" s="17"/>
    </row>
    <row r="115" customFormat="false" ht="21" hidden="false" customHeight="false" outlineLevel="0" collapsed="false">
      <c r="G115" s="15"/>
      <c r="H115" s="14"/>
      <c r="L115" s="13"/>
      <c r="M115" s="13"/>
      <c r="N115" s="16"/>
      <c r="Q115" s="17"/>
      <c r="R115" s="17"/>
    </row>
    <row r="116" customFormat="false" ht="21" hidden="false" customHeight="false" outlineLevel="0" collapsed="false">
      <c r="G116" s="15"/>
      <c r="H116" s="14"/>
      <c r="L116" s="13"/>
      <c r="M116" s="13"/>
      <c r="N116" s="16"/>
      <c r="Q116" s="17"/>
      <c r="R116" s="17"/>
    </row>
    <row r="117" customFormat="false" ht="21" hidden="false" customHeight="false" outlineLevel="0" collapsed="false">
      <c r="G117" s="15"/>
      <c r="H117" s="14"/>
      <c r="L117" s="13"/>
      <c r="M117" s="13"/>
      <c r="N117" s="16"/>
      <c r="Q117" s="18"/>
      <c r="R117" s="18"/>
    </row>
    <row r="118" customFormat="false" ht="21" hidden="false" customHeight="false" outlineLevel="0" collapsed="false">
      <c r="G118" s="15"/>
      <c r="H118" s="14"/>
      <c r="L118" s="13"/>
      <c r="M118" s="13"/>
      <c r="N118" s="16"/>
      <c r="Q118" s="17"/>
      <c r="R118" s="17"/>
    </row>
    <row r="119" customFormat="false" ht="21" hidden="false" customHeight="false" outlineLevel="0" collapsed="false">
      <c r="G119" s="15"/>
      <c r="H119" s="14"/>
      <c r="L119" s="13"/>
      <c r="M119" s="13"/>
      <c r="N119" s="16"/>
      <c r="Q119" s="17"/>
      <c r="R119" s="17"/>
    </row>
    <row r="120" customFormat="false" ht="21" hidden="false" customHeight="false" outlineLevel="0" collapsed="false">
      <c r="G120" s="15"/>
      <c r="H120" s="14"/>
      <c r="L120" s="13"/>
      <c r="M120" s="13"/>
      <c r="N120" s="16"/>
      <c r="Q120" s="17"/>
      <c r="R120" s="17"/>
    </row>
    <row r="121" customFormat="false" ht="21" hidden="false" customHeight="false" outlineLevel="0" collapsed="false">
      <c r="G121" s="15"/>
      <c r="H121" s="14"/>
      <c r="L121" s="13"/>
      <c r="M121" s="13"/>
      <c r="N121" s="16"/>
      <c r="Q121" s="17"/>
      <c r="R121" s="17"/>
    </row>
    <row r="122" customFormat="false" ht="21" hidden="false" customHeight="false" outlineLevel="0" collapsed="false">
      <c r="G122" s="15"/>
      <c r="H122" s="14"/>
      <c r="L122" s="13"/>
      <c r="M122" s="13"/>
      <c r="N122" s="16"/>
      <c r="Q122" s="17"/>
      <c r="R122" s="17"/>
    </row>
    <row r="123" customFormat="false" ht="21" hidden="false" customHeight="false" outlineLevel="0" collapsed="false">
      <c r="G123" s="15"/>
      <c r="H123" s="14"/>
      <c r="L123" s="13"/>
      <c r="M123" s="13"/>
      <c r="N123" s="16"/>
      <c r="Q123" s="17"/>
      <c r="R123" s="17"/>
    </row>
    <row r="124" customFormat="false" ht="21" hidden="false" customHeight="false" outlineLevel="0" collapsed="false">
      <c r="G124" s="15"/>
      <c r="H124" s="14"/>
      <c r="L124" s="13"/>
      <c r="M124" s="13"/>
      <c r="N124" s="16"/>
      <c r="Q124" s="17"/>
      <c r="R124" s="17"/>
    </row>
    <row r="125" customFormat="false" ht="21" hidden="false" customHeight="false" outlineLevel="0" collapsed="false">
      <c r="G125" s="15"/>
      <c r="H125" s="14"/>
      <c r="L125" s="13"/>
      <c r="M125" s="13"/>
      <c r="N125" s="16"/>
      <c r="Q125" s="17"/>
      <c r="R125" s="17"/>
    </row>
    <row r="126" customFormat="false" ht="21" hidden="false" customHeight="false" outlineLevel="0" collapsed="false">
      <c r="G126" s="15"/>
      <c r="H126" s="14"/>
      <c r="L126" s="13"/>
      <c r="M126" s="13"/>
      <c r="N126" s="16"/>
      <c r="Q126" s="17"/>
      <c r="R126" s="17"/>
    </row>
    <row r="127" customFormat="false" ht="21" hidden="false" customHeight="false" outlineLevel="0" collapsed="false">
      <c r="G127" s="15"/>
      <c r="H127" s="14"/>
      <c r="L127" s="13"/>
      <c r="N127" s="16"/>
    </row>
    <row r="128" customFormat="false" ht="21" hidden="false" customHeight="false" outlineLevel="0" collapsed="false">
      <c r="G128" s="15"/>
      <c r="H128" s="14"/>
      <c r="L128" s="13"/>
      <c r="N128" s="16"/>
      <c r="P128" s="20"/>
    </row>
    <row r="129" customFormat="false" ht="21" hidden="false" customHeight="false" outlineLevel="0" collapsed="false">
      <c r="G129" s="15"/>
      <c r="H129" s="14"/>
      <c r="L129" s="13"/>
      <c r="N129" s="16"/>
    </row>
    <row r="130" customFormat="false" ht="21" hidden="false" customHeight="false" outlineLevel="0" collapsed="false">
      <c r="G130" s="15"/>
      <c r="H130" s="14"/>
      <c r="L130" s="13"/>
      <c r="N130" s="16"/>
    </row>
    <row r="131" customFormat="false" ht="21" hidden="false" customHeight="false" outlineLevel="0" collapsed="false">
      <c r="G131" s="15"/>
      <c r="H131" s="14"/>
      <c r="L131" s="13"/>
      <c r="N131" s="16"/>
    </row>
    <row r="132" customFormat="false" ht="21" hidden="false" customHeight="false" outlineLevel="0" collapsed="false">
      <c r="G132" s="15"/>
      <c r="H132" s="14"/>
      <c r="L132" s="13"/>
      <c r="N132" s="16"/>
    </row>
    <row r="133" customFormat="false" ht="21" hidden="false" customHeight="false" outlineLevel="0" collapsed="false">
      <c r="G133" s="15"/>
      <c r="H133" s="14"/>
      <c r="L133" s="13"/>
      <c r="M133" s="13"/>
      <c r="N133" s="16"/>
    </row>
    <row r="134" customFormat="false" ht="21" hidden="false" customHeight="false" outlineLevel="0" collapsed="false">
      <c r="H134" s="14"/>
      <c r="L134" s="13"/>
      <c r="M134" s="13"/>
      <c r="N134" s="16"/>
    </row>
    <row r="135" s="21" customFormat="true" ht="21" hidden="false" customHeight="false" outlineLevel="0" collapsed="false">
      <c r="H135" s="22"/>
      <c r="L135" s="23"/>
      <c r="M135" s="23"/>
      <c r="N135" s="24"/>
    </row>
    <row r="136" customFormat="false" ht="21" hidden="false" customHeight="false" outlineLevel="0" collapsed="false">
      <c r="H136" s="16"/>
      <c r="L136" s="13"/>
      <c r="N136" s="16"/>
    </row>
    <row r="137" customFormat="false" ht="21" hidden="false" customHeight="false" outlineLevel="0" collapsed="false">
      <c r="H137" s="16"/>
      <c r="L137" s="13"/>
      <c r="N137" s="16"/>
    </row>
    <row r="138" customFormat="false" ht="21" hidden="false" customHeight="false" outlineLevel="0" collapsed="false">
      <c r="H138" s="16"/>
      <c r="L138" s="13"/>
      <c r="N138" s="16"/>
    </row>
    <row r="139" customFormat="false" ht="21" hidden="false" customHeight="false" outlineLevel="0" collapsed="false">
      <c r="H139" s="16"/>
      <c r="L139" s="13"/>
      <c r="N139" s="16"/>
    </row>
    <row r="140" customFormat="false" ht="21" hidden="false" customHeight="false" outlineLevel="0" collapsed="false">
      <c r="H140" s="16"/>
      <c r="L140" s="13"/>
      <c r="N140" s="16"/>
    </row>
    <row r="141" customFormat="false" ht="21" hidden="false" customHeight="false" outlineLevel="0" collapsed="false">
      <c r="H141" s="16"/>
      <c r="L141" s="13"/>
      <c r="N141" s="16"/>
    </row>
    <row r="142" customFormat="false" ht="21" hidden="false" customHeight="false" outlineLevel="0" collapsed="false">
      <c r="H142" s="16"/>
      <c r="L142" s="13"/>
      <c r="N142" s="16"/>
    </row>
    <row r="143" customFormat="false" ht="21" hidden="false" customHeight="false" outlineLevel="0" collapsed="false">
      <c r="H143" s="16"/>
      <c r="L143" s="13"/>
      <c r="N143" s="16"/>
    </row>
    <row r="144" customFormat="false" ht="21" hidden="false" customHeight="false" outlineLevel="0" collapsed="false">
      <c r="H144" s="16"/>
      <c r="L144" s="13"/>
      <c r="N144" s="16"/>
    </row>
    <row r="145" customFormat="false" ht="21" hidden="false" customHeight="false" outlineLevel="0" collapsed="false">
      <c r="H145" s="16"/>
      <c r="L145" s="13"/>
      <c r="N145" s="16"/>
    </row>
    <row r="146" customFormat="false" ht="21" hidden="false" customHeight="false" outlineLevel="0" collapsed="false">
      <c r="H146" s="16"/>
      <c r="L146" s="13"/>
      <c r="N146" s="16"/>
    </row>
    <row r="147" customFormat="false" ht="21" hidden="false" customHeight="false" outlineLevel="0" collapsed="false">
      <c r="H147" s="16"/>
      <c r="L147" s="13"/>
      <c r="N147" s="16"/>
    </row>
    <row r="148" customFormat="false" ht="21" hidden="false" customHeight="false" outlineLevel="0" collapsed="false">
      <c r="H148" s="16"/>
      <c r="L148" s="13"/>
      <c r="N148" s="16"/>
    </row>
    <row r="149" customFormat="false" ht="21" hidden="false" customHeight="false" outlineLevel="0" collapsed="false">
      <c r="H149" s="16"/>
      <c r="L149" s="13"/>
      <c r="N149" s="16"/>
    </row>
    <row r="150" customFormat="false" ht="21" hidden="false" customHeight="false" outlineLevel="0" collapsed="false">
      <c r="H150" s="16"/>
      <c r="L150" s="13"/>
      <c r="N150" s="16"/>
    </row>
    <row r="151" customFormat="false" ht="21" hidden="false" customHeight="false" outlineLevel="0" collapsed="false">
      <c r="H151" s="16"/>
      <c r="L151" s="13"/>
      <c r="N151" s="16"/>
    </row>
    <row r="152" customFormat="false" ht="21" hidden="false" customHeight="false" outlineLevel="0" collapsed="false">
      <c r="H152" s="16"/>
      <c r="L152" s="13"/>
      <c r="N152" s="16"/>
    </row>
    <row r="153" customFormat="false" ht="21" hidden="false" customHeight="false" outlineLevel="0" collapsed="false">
      <c r="H153" s="16"/>
      <c r="L153" s="13"/>
      <c r="N153" s="16"/>
    </row>
    <row r="154" customFormat="false" ht="21" hidden="false" customHeight="false" outlineLevel="0" collapsed="false">
      <c r="H154" s="16"/>
      <c r="L154" s="13"/>
      <c r="N154" s="16"/>
    </row>
    <row r="155" customFormat="false" ht="21" hidden="false" customHeight="false" outlineLevel="0" collapsed="false">
      <c r="H155" s="16"/>
      <c r="L155" s="13"/>
      <c r="N155" s="16"/>
    </row>
    <row r="156" customFormat="false" ht="21" hidden="false" customHeight="false" outlineLevel="0" collapsed="false">
      <c r="H156" s="16"/>
      <c r="L156" s="13"/>
      <c r="N156" s="16"/>
    </row>
    <row r="157" customFormat="false" ht="21" hidden="false" customHeight="false" outlineLevel="0" collapsed="false">
      <c r="H157" s="16"/>
      <c r="L157" s="13"/>
      <c r="N157" s="16"/>
    </row>
    <row r="158" customFormat="false" ht="21" hidden="false" customHeight="false" outlineLevel="0" collapsed="false">
      <c r="H158" s="16"/>
      <c r="L158" s="13"/>
      <c r="N158" s="16"/>
    </row>
    <row r="159" customFormat="false" ht="21" hidden="false" customHeight="false" outlineLevel="0" collapsed="false">
      <c r="H159" s="16"/>
      <c r="L159" s="13"/>
      <c r="N159" s="16"/>
    </row>
    <row r="160" customFormat="false" ht="21" hidden="false" customHeight="false" outlineLevel="0" collapsed="false">
      <c r="H160" s="16"/>
      <c r="L160" s="13"/>
      <c r="N160" s="16"/>
    </row>
    <row r="161" customFormat="false" ht="21" hidden="false" customHeight="false" outlineLevel="0" collapsed="false">
      <c r="H161" s="16"/>
      <c r="L161" s="13"/>
      <c r="N161" s="16"/>
    </row>
    <row r="162" customFormat="false" ht="21" hidden="false" customHeight="false" outlineLevel="0" collapsed="false">
      <c r="H162" s="16"/>
      <c r="L162" s="13"/>
      <c r="N162" s="16"/>
    </row>
    <row r="163" customFormat="false" ht="21" hidden="false" customHeight="false" outlineLevel="0" collapsed="false">
      <c r="H163" s="16"/>
      <c r="L163" s="13"/>
      <c r="N163" s="16"/>
    </row>
    <row r="164" customFormat="false" ht="21" hidden="false" customHeight="false" outlineLevel="0" collapsed="false">
      <c r="H164" s="16"/>
      <c r="L164" s="13"/>
      <c r="N164" s="16"/>
    </row>
    <row r="165" customFormat="false" ht="21" hidden="false" customHeight="false" outlineLevel="0" collapsed="false">
      <c r="H165" s="16"/>
      <c r="L165" s="13"/>
      <c r="N165" s="16"/>
    </row>
    <row r="166" customFormat="false" ht="21" hidden="false" customHeight="false" outlineLevel="0" collapsed="false">
      <c r="H166" s="16"/>
      <c r="L166" s="13"/>
      <c r="N166" s="16"/>
    </row>
    <row r="167" customFormat="false" ht="21" hidden="false" customHeight="false" outlineLevel="0" collapsed="false">
      <c r="H167" s="16"/>
      <c r="L167" s="13"/>
      <c r="N167" s="16"/>
    </row>
    <row r="168" customFormat="false" ht="21" hidden="false" customHeight="false" outlineLevel="0" collapsed="false">
      <c r="H168" s="16"/>
      <c r="L168" s="13"/>
      <c r="N168" s="16"/>
    </row>
    <row r="169" customFormat="false" ht="21" hidden="false" customHeight="false" outlineLevel="0" collapsed="false">
      <c r="H169" s="16"/>
      <c r="L169" s="13"/>
      <c r="N169" s="16"/>
    </row>
    <row r="170" customFormat="false" ht="21" hidden="false" customHeight="false" outlineLevel="0" collapsed="false">
      <c r="H170" s="16"/>
      <c r="L170" s="13"/>
      <c r="N170" s="16"/>
    </row>
    <row r="171" customFormat="false" ht="21" hidden="false" customHeight="false" outlineLevel="0" collapsed="false">
      <c r="H171" s="16"/>
      <c r="L171" s="13"/>
      <c r="N171" s="16"/>
    </row>
    <row r="172" customFormat="false" ht="21" hidden="false" customHeight="false" outlineLevel="0" collapsed="false">
      <c r="H172" s="16"/>
      <c r="L172" s="13"/>
      <c r="N172" s="16"/>
    </row>
    <row r="173" customFormat="false" ht="21" hidden="false" customHeight="false" outlineLevel="0" collapsed="false">
      <c r="H173" s="16"/>
      <c r="L173" s="13"/>
      <c r="N173" s="16"/>
    </row>
    <row r="174" customFormat="false" ht="21" hidden="false" customHeight="false" outlineLevel="0" collapsed="false">
      <c r="H174" s="16"/>
      <c r="L174" s="13"/>
      <c r="N174" s="16"/>
    </row>
    <row r="175" customFormat="false" ht="21" hidden="false" customHeight="false" outlineLevel="0" collapsed="false">
      <c r="H175" s="16"/>
      <c r="L175" s="13"/>
      <c r="N175" s="16"/>
    </row>
    <row r="176" customFormat="false" ht="21" hidden="false" customHeight="false" outlineLevel="0" collapsed="false">
      <c r="H176" s="16"/>
      <c r="L176" s="13"/>
      <c r="N176" s="16"/>
    </row>
    <row r="177" customFormat="false" ht="21" hidden="false" customHeight="false" outlineLevel="0" collapsed="false">
      <c r="H177" s="16"/>
      <c r="L177" s="13"/>
      <c r="N177" s="16"/>
    </row>
    <row r="178" customFormat="false" ht="21" hidden="false" customHeight="false" outlineLevel="0" collapsed="false">
      <c r="H178" s="16"/>
      <c r="L178" s="13"/>
      <c r="N178" s="16"/>
    </row>
    <row r="179" customFormat="false" ht="21" hidden="false" customHeight="false" outlineLevel="0" collapsed="false">
      <c r="H179" s="16"/>
      <c r="L179" s="13"/>
      <c r="N179" s="16"/>
    </row>
    <row r="180" customFormat="false" ht="21" hidden="false" customHeight="false" outlineLevel="0" collapsed="false">
      <c r="H180" s="16"/>
      <c r="L180" s="13"/>
      <c r="N180" s="16"/>
    </row>
    <row r="181" customFormat="false" ht="21" hidden="false" customHeight="false" outlineLevel="0" collapsed="false">
      <c r="H181" s="16"/>
      <c r="L181" s="13"/>
      <c r="N181" s="16"/>
    </row>
    <row r="182" customFormat="false" ht="21" hidden="false" customHeight="false" outlineLevel="0" collapsed="false">
      <c r="H182" s="16"/>
      <c r="L182" s="13"/>
      <c r="N182" s="16"/>
    </row>
    <row r="183" customFormat="false" ht="21" hidden="false" customHeight="false" outlineLevel="0" collapsed="false">
      <c r="H183" s="16"/>
      <c r="L183" s="13"/>
      <c r="N183" s="16"/>
    </row>
    <row r="184" customFormat="false" ht="21" hidden="false" customHeight="false" outlineLevel="0" collapsed="false">
      <c r="H184" s="16"/>
      <c r="L184" s="13"/>
      <c r="N184" s="16"/>
    </row>
    <row r="185" customFormat="false" ht="21" hidden="false" customHeight="false" outlineLevel="0" collapsed="false">
      <c r="H185" s="16"/>
      <c r="L185" s="13"/>
      <c r="N185" s="16"/>
    </row>
    <row r="186" customFormat="false" ht="21" hidden="false" customHeight="false" outlineLevel="0" collapsed="false">
      <c r="H186" s="16"/>
      <c r="L186" s="13"/>
      <c r="N186" s="16"/>
    </row>
    <row r="187" customFormat="false" ht="21" hidden="false" customHeight="false" outlineLevel="0" collapsed="false">
      <c r="H187" s="16"/>
      <c r="L187" s="13"/>
      <c r="N187" s="16"/>
    </row>
    <row r="188" customFormat="false" ht="21" hidden="false" customHeight="false" outlineLevel="0" collapsed="false">
      <c r="H188" s="16"/>
      <c r="L188" s="13"/>
      <c r="N188" s="16"/>
    </row>
    <row r="189" customFormat="false" ht="21" hidden="false" customHeight="false" outlineLevel="0" collapsed="false">
      <c r="H189" s="16"/>
      <c r="L189" s="13"/>
      <c r="N189" s="16"/>
    </row>
    <row r="190" customFormat="false" ht="21" hidden="false" customHeight="false" outlineLevel="0" collapsed="false">
      <c r="H190" s="16"/>
      <c r="L190" s="13"/>
      <c r="N190" s="16"/>
    </row>
    <row r="191" customFormat="false" ht="21" hidden="false" customHeight="false" outlineLevel="0" collapsed="false">
      <c r="H191" s="16"/>
      <c r="L191" s="13"/>
      <c r="N191" s="16"/>
    </row>
    <row r="192" customFormat="false" ht="21" hidden="false" customHeight="false" outlineLevel="0" collapsed="false">
      <c r="H192" s="16"/>
      <c r="L192" s="13"/>
      <c r="N192" s="16"/>
    </row>
    <row r="193" customFormat="false" ht="21" hidden="false" customHeight="false" outlineLevel="0" collapsed="false">
      <c r="H193" s="16"/>
      <c r="L193" s="13"/>
      <c r="N193" s="16"/>
    </row>
    <row r="194" customFormat="false" ht="21" hidden="false" customHeight="false" outlineLevel="0" collapsed="false">
      <c r="H194" s="16"/>
      <c r="L194" s="13"/>
      <c r="N194" s="16"/>
    </row>
    <row r="195" customFormat="false" ht="21" hidden="false" customHeight="false" outlineLevel="0" collapsed="false">
      <c r="H195" s="16"/>
      <c r="L195" s="13"/>
      <c r="N195" s="16"/>
    </row>
    <row r="196" customFormat="false" ht="21" hidden="false" customHeight="false" outlineLevel="0" collapsed="false">
      <c r="H196" s="16"/>
      <c r="L196" s="13"/>
      <c r="N196" s="16"/>
    </row>
    <row r="197" customFormat="false" ht="21" hidden="false" customHeight="false" outlineLevel="0" collapsed="false">
      <c r="H197" s="16"/>
      <c r="L197" s="13"/>
      <c r="N197" s="16"/>
    </row>
    <row r="198" customFormat="false" ht="21" hidden="false" customHeight="false" outlineLevel="0" collapsed="false">
      <c r="H198" s="16"/>
      <c r="L198" s="13"/>
      <c r="N198" s="16"/>
    </row>
    <row r="199" customFormat="false" ht="21" hidden="false" customHeight="false" outlineLevel="0" collapsed="false">
      <c r="H199" s="16"/>
      <c r="L199" s="13"/>
      <c r="N199" s="16"/>
    </row>
    <row r="200" customFormat="false" ht="21" hidden="false" customHeight="false" outlineLevel="0" collapsed="false">
      <c r="H200" s="16"/>
      <c r="L200" s="13"/>
      <c r="N200" s="16"/>
    </row>
    <row r="201" customFormat="false" ht="21" hidden="false" customHeight="false" outlineLevel="0" collapsed="false">
      <c r="H201" s="16"/>
      <c r="L201" s="13"/>
      <c r="N201" s="16"/>
    </row>
    <row r="202" customFormat="false" ht="21" hidden="false" customHeight="false" outlineLevel="0" collapsed="false">
      <c r="H202" s="16"/>
      <c r="L202" s="13"/>
      <c r="N202" s="16"/>
    </row>
    <row r="203" customFormat="false" ht="21" hidden="false" customHeight="false" outlineLevel="0" collapsed="false">
      <c r="H203" s="16"/>
      <c r="L203" s="13"/>
      <c r="N203" s="16"/>
    </row>
    <row r="204" customFormat="false" ht="21" hidden="false" customHeight="false" outlineLevel="0" collapsed="false">
      <c r="H204" s="16"/>
      <c r="L204" s="13"/>
      <c r="N204" s="16"/>
    </row>
    <row r="205" customFormat="false" ht="21" hidden="false" customHeight="false" outlineLevel="0" collapsed="false">
      <c r="H205" s="16"/>
      <c r="L205" s="13"/>
      <c r="N205" s="16"/>
    </row>
    <row r="206" customFormat="false" ht="21" hidden="false" customHeight="false" outlineLevel="0" collapsed="false">
      <c r="H206" s="16"/>
      <c r="L206" s="13"/>
      <c r="N206" s="16"/>
    </row>
    <row r="207" customFormat="false" ht="21" hidden="false" customHeight="false" outlineLevel="0" collapsed="false">
      <c r="H207" s="16"/>
      <c r="L207" s="13"/>
      <c r="N207" s="16"/>
    </row>
    <row r="208" customFormat="false" ht="21" hidden="false" customHeight="false" outlineLevel="0" collapsed="false">
      <c r="H208" s="16"/>
      <c r="L208" s="13"/>
      <c r="N208" s="16"/>
    </row>
    <row r="209" customFormat="false" ht="21" hidden="false" customHeight="false" outlineLevel="0" collapsed="false">
      <c r="H209" s="16"/>
      <c r="L209" s="13"/>
      <c r="N209" s="16"/>
    </row>
    <row r="210" customFormat="false" ht="21" hidden="false" customHeight="false" outlineLevel="0" collapsed="false">
      <c r="H210" s="16"/>
      <c r="L210" s="13"/>
      <c r="N210" s="16"/>
    </row>
    <row r="211" customFormat="false" ht="21" hidden="false" customHeight="false" outlineLevel="0" collapsed="false">
      <c r="H211" s="16"/>
      <c r="L211" s="13"/>
      <c r="N211" s="16"/>
    </row>
    <row r="212" customFormat="false" ht="21" hidden="false" customHeight="false" outlineLevel="0" collapsed="false">
      <c r="H212" s="16"/>
      <c r="L212" s="13"/>
      <c r="N212" s="16"/>
    </row>
    <row r="213" customFormat="false" ht="21" hidden="false" customHeight="false" outlineLevel="0" collapsed="false">
      <c r="H213" s="16"/>
      <c r="L213" s="13"/>
      <c r="N213" s="16"/>
    </row>
    <row r="214" customFormat="false" ht="21" hidden="false" customHeight="false" outlineLevel="0" collapsed="false">
      <c r="H214" s="16"/>
      <c r="L214" s="13"/>
      <c r="N214" s="16"/>
    </row>
    <row r="215" customFormat="false" ht="21" hidden="false" customHeight="false" outlineLevel="0" collapsed="false">
      <c r="H215" s="16"/>
      <c r="L215" s="13"/>
      <c r="N215" s="16"/>
    </row>
    <row r="216" customFormat="false" ht="21" hidden="false" customHeight="false" outlineLevel="0" collapsed="false">
      <c r="H216" s="16"/>
      <c r="L216" s="13"/>
      <c r="N216" s="16"/>
    </row>
    <row r="217" customFormat="false" ht="21" hidden="false" customHeight="false" outlineLevel="0" collapsed="false">
      <c r="H217" s="16"/>
      <c r="L217" s="13"/>
      <c r="N217" s="16"/>
    </row>
    <row r="218" customFormat="false" ht="21" hidden="false" customHeight="false" outlineLevel="0" collapsed="false">
      <c r="H218" s="16"/>
      <c r="L218" s="13"/>
      <c r="N218" s="16"/>
    </row>
    <row r="219" customFormat="false" ht="21" hidden="false" customHeight="false" outlineLevel="0" collapsed="false">
      <c r="H219" s="16"/>
      <c r="L219" s="13"/>
      <c r="N219" s="16"/>
    </row>
    <row r="220" customFormat="false" ht="21" hidden="false" customHeight="false" outlineLevel="0" collapsed="false">
      <c r="H220" s="16"/>
      <c r="L220" s="13"/>
      <c r="N220" s="16"/>
    </row>
    <row r="221" customFormat="false" ht="21" hidden="false" customHeight="false" outlineLevel="0" collapsed="false">
      <c r="H221" s="16"/>
      <c r="L221" s="13"/>
      <c r="N221" s="16"/>
    </row>
    <row r="222" customFormat="false" ht="21" hidden="false" customHeight="false" outlineLevel="0" collapsed="false">
      <c r="H222" s="16"/>
      <c r="L222" s="13"/>
      <c r="N222" s="16"/>
    </row>
    <row r="223" customFormat="false" ht="21" hidden="false" customHeight="false" outlineLevel="0" collapsed="false">
      <c r="H223" s="16"/>
      <c r="L223" s="13"/>
      <c r="N223" s="16"/>
    </row>
    <row r="224" customFormat="false" ht="21" hidden="false" customHeight="false" outlineLevel="0" collapsed="false">
      <c r="H224" s="16"/>
      <c r="L224" s="13"/>
      <c r="N224" s="16"/>
    </row>
    <row r="225" customFormat="false" ht="21" hidden="false" customHeight="false" outlineLevel="0" collapsed="false">
      <c r="H225" s="16"/>
      <c r="L225" s="13"/>
      <c r="N225" s="16"/>
    </row>
    <row r="226" customFormat="false" ht="21" hidden="false" customHeight="false" outlineLevel="0" collapsed="false">
      <c r="H226" s="16"/>
      <c r="L226" s="13"/>
      <c r="N226" s="16"/>
    </row>
    <row r="227" customFormat="false" ht="21" hidden="false" customHeight="false" outlineLevel="0" collapsed="false">
      <c r="H227" s="16"/>
      <c r="L227" s="13"/>
      <c r="N227" s="16"/>
    </row>
    <row r="228" customFormat="false" ht="21" hidden="false" customHeight="false" outlineLevel="0" collapsed="false">
      <c r="H228" s="16"/>
      <c r="L228" s="13"/>
      <c r="N228" s="16"/>
    </row>
    <row r="229" customFormat="false" ht="21" hidden="false" customHeight="false" outlineLevel="0" collapsed="false">
      <c r="H229" s="16"/>
      <c r="L229" s="13"/>
      <c r="N229" s="16"/>
    </row>
    <row r="230" customFormat="false" ht="21" hidden="false" customHeight="false" outlineLevel="0" collapsed="false">
      <c r="H230" s="16"/>
      <c r="L230" s="13"/>
      <c r="N230" s="16"/>
    </row>
    <row r="231" customFormat="false" ht="21" hidden="false" customHeight="false" outlineLevel="0" collapsed="false">
      <c r="H231" s="16"/>
      <c r="L231" s="13"/>
      <c r="N231" s="16"/>
    </row>
    <row r="232" customFormat="false" ht="21" hidden="false" customHeight="false" outlineLevel="0" collapsed="false">
      <c r="H232" s="16"/>
      <c r="L232" s="13"/>
      <c r="N232" s="16"/>
    </row>
    <row r="233" customFormat="false" ht="21" hidden="false" customHeight="false" outlineLevel="0" collapsed="false">
      <c r="H233" s="16"/>
      <c r="L233" s="13"/>
      <c r="N233" s="16"/>
    </row>
    <row r="234" customFormat="false" ht="21" hidden="false" customHeight="false" outlineLevel="0" collapsed="false">
      <c r="H234" s="16"/>
      <c r="L234" s="13"/>
      <c r="N234" s="16"/>
    </row>
    <row r="235" customFormat="false" ht="21" hidden="false" customHeight="false" outlineLevel="0" collapsed="false">
      <c r="H235" s="16"/>
      <c r="L235" s="13"/>
      <c r="N235" s="16"/>
    </row>
    <row r="236" customFormat="false" ht="21" hidden="false" customHeight="false" outlineLevel="0" collapsed="false">
      <c r="H236" s="16"/>
      <c r="L236" s="13"/>
      <c r="N236" s="16"/>
    </row>
    <row r="237" customFormat="false" ht="21" hidden="false" customHeight="false" outlineLevel="0" collapsed="false">
      <c r="H237" s="16"/>
      <c r="L237" s="13"/>
      <c r="N237" s="16"/>
    </row>
    <row r="238" customFormat="false" ht="21" hidden="false" customHeight="false" outlineLevel="0" collapsed="false">
      <c r="H238" s="16"/>
      <c r="L238" s="13"/>
      <c r="N238" s="16"/>
    </row>
    <row r="239" customFormat="false" ht="21" hidden="false" customHeight="false" outlineLevel="0" collapsed="false">
      <c r="H239" s="16"/>
      <c r="L239" s="13"/>
      <c r="N239" s="16"/>
    </row>
    <row r="240" customFormat="false" ht="21" hidden="false" customHeight="false" outlineLevel="0" collapsed="false">
      <c r="H240" s="16"/>
      <c r="L240" s="13"/>
      <c r="N240" s="16"/>
    </row>
    <row r="241" customFormat="false" ht="21" hidden="false" customHeight="false" outlineLevel="0" collapsed="false">
      <c r="H241" s="16"/>
      <c r="L241" s="13"/>
      <c r="N241" s="16"/>
    </row>
    <row r="242" customFormat="false" ht="21" hidden="false" customHeight="false" outlineLevel="0" collapsed="false">
      <c r="H242" s="16"/>
      <c r="L242" s="13"/>
      <c r="N242" s="16"/>
    </row>
    <row r="243" customFormat="false" ht="21" hidden="false" customHeight="false" outlineLevel="0" collapsed="false">
      <c r="H243" s="16"/>
      <c r="L243" s="13"/>
      <c r="N243" s="16"/>
    </row>
    <row r="244" customFormat="false" ht="21" hidden="false" customHeight="false" outlineLevel="0" collapsed="false">
      <c r="H244" s="16"/>
      <c r="L244" s="13"/>
      <c r="N244" s="16"/>
    </row>
    <row r="245" customFormat="false" ht="21" hidden="false" customHeight="false" outlineLevel="0" collapsed="false">
      <c r="H245" s="16"/>
      <c r="L245" s="13"/>
      <c r="N245" s="16"/>
    </row>
    <row r="246" customFormat="false" ht="21" hidden="false" customHeight="false" outlineLevel="0" collapsed="false">
      <c r="H246" s="16"/>
      <c r="L246" s="13"/>
      <c r="N246" s="16"/>
    </row>
    <row r="247" customFormat="false" ht="21" hidden="false" customHeight="false" outlineLevel="0" collapsed="false">
      <c r="H247" s="16"/>
      <c r="L247" s="13"/>
      <c r="N247" s="16"/>
    </row>
    <row r="248" customFormat="false" ht="21" hidden="false" customHeight="false" outlineLevel="0" collapsed="false">
      <c r="H248" s="16"/>
      <c r="L248" s="13"/>
      <c r="N248" s="16"/>
    </row>
    <row r="249" customFormat="false" ht="21" hidden="false" customHeight="false" outlineLevel="0" collapsed="false">
      <c r="H249" s="16"/>
      <c r="L249" s="13"/>
      <c r="N249" s="16"/>
    </row>
    <row r="250" customFormat="false" ht="21" hidden="false" customHeight="false" outlineLevel="0" collapsed="false">
      <c r="H250" s="16"/>
      <c r="L250" s="13"/>
      <c r="N250" s="16"/>
    </row>
    <row r="251" customFormat="false" ht="21" hidden="false" customHeight="false" outlineLevel="0" collapsed="false">
      <c r="H251" s="16"/>
      <c r="L251" s="13"/>
      <c r="N251" s="16"/>
    </row>
    <row r="252" customFormat="false" ht="21" hidden="false" customHeight="false" outlineLevel="0" collapsed="false">
      <c r="H252" s="16"/>
      <c r="L252" s="13"/>
      <c r="N252" s="16"/>
    </row>
    <row r="253" customFormat="false" ht="21" hidden="false" customHeight="false" outlineLevel="0" collapsed="false">
      <c r="H253" s="16"/>
      <c r="L253" s="13"/>
      <c r="N253" s="16"/>
    </row>
    <row r="254" customFormat="false" ht="21" hidden="false" customHeight="false" outlineLevel="0" collapsed="false">
      <c r="H254" s="16"/>
      <c r="L254" s="13"/>
      <c r="N254" s="16"/>
    </row>
    <row r="255" customFormat="false" ht="21" hidden="false" customHeight="false" outlineLevel="0" collapsed="false">
      <c r="H255" s="16"/>
      <c r="L255" s="13"/>
      <c r="N255" s="16"/>
    </row>
    <row r="256" customFormat="false" ht="21" hidden="false" customHeight="false" outlineLevel="0" collapsed="false">
      <c r="H256" s="16"/>
      <c r="L256" s="13"/>
      <c r="N256" s="16"/>
    </row>
    <row r="257" customFormat="false" ht="21" hidden="false" customHeight="false" outlineLevel="0" collapsed="false">
      <c r="H257" s="16"/>
      <c r="L257" s="13"/>
      <c r="N257" s="16"/>
    </row>
    <row r="258" customFormat="false" ht="21" hidden="false" customHeight="false" outlineLevel="0" collapsed="false">
      <c r="H258" s="16"/>
      <c r="L258" s="13"/>
      <c r="N258" s="16"/>
    </row>
    <row r="259" customFormat="false" ht="21" hidden="false" customHeight="false" outlineLevel="0" collapsed="false">
      <c r="H259" s="16"/>
      <c r="L259" s="13"/>
      <c r="N259" s="16"/>
    </row>
    <row r="260" customFormat="false" ht="21" hidden="false" customHeight="false" outlineLevel="0" collapsed="false">
      <c r="H260" s="16"/>
      <c r="L260" s="13"/>
      <c r="N260" s="16"/>
    </row>
    <row r="261" customFormat="false" ht="21" hidden="false" customHeight="false" outlineLevel="0" collapsed="false">
      <c r="H261" s="16"/>
      <c r="L261" s="13"/>
      <c r="N261" s="16"/>
    </row>
    <row r="262" customFormat="false" ht="21" hidden="false" customHeight="false" outlineLevel="0" collapsed="false">
      <c r="H262" s="16"/>
      <c r="L262" s="13"/>
      <c r="N262" s="16"/>
    </row>
    <row r="263" customFormat="false" ht="21" hidden="false" customHeight="false" outlineLevel="0" collapsed="false">
      <c r="H263" s="16"/>
      <c r="L263" s="13"/>
      <c r="N263" s="16"/>
    </row>
    <row r="264" customFormat="false" ht="21" hidden="false" customHeight="false" outlineLevel="0" collapsed="false">
      <c r="H264" s="16"/>
      <c r="L264" s="13"/>
      <c r="N264" s="16"/>
    </row>
    <row r="265" customFormat="false" ht="21" hidden="false" customHeight="false" outlineLevel="0" collapsed="false">
      <c r="H265" s="16"/>
      <c r="L265" s="13"/>
      <c r="N265" s="16"/>
    </row>
    <row r="266" customFormat="false" ht="21" hidden="false" customHeight="false" outlineLevel="0" collapsed="false">
      <c r="H266" s="16"/>
      <c r="L266" s="13"/>
      <c r="N266" s="16"/>
    </row>
    <row r="267" customFormat="false" ht="21" hidden="false" customHeight="false" outlineLevel="0" collapsed="false">
      <c r="H267" s="16"/>
      <c r="L267" s="13"/>
      <c r="N267" s="16"/>
    </row>
    <row r="268" customFormat="false" ht="21" hidden="false" customHeight="false" outlineLevel="0" collapsed="false">
      <c r="H268" s="16"/>
      <c r="L268" s="13"/>
      <c r="N268" s="16"/>
    </row>
    <row r="269" customFormat="false" ht="21" hidden="false" customHeight="false" outlineLevel="0" collapsed="false">
      <c r="H269" s="16"/>
      <c r="L269" s="13"/>
      <c r="N269" s="16"/>
    </row>
    <row r="270" customFormat="false" ht="21" hidden="false" customHeight="false" outlineLevel="0" collapsed="false">
      <c r="H270" s="16"/>
      <c r="L270" s="13"/>
      <c r="N270" s="16"/>
    </row>
    <row r="271" customFormat="false" ht="21" hidden="false" customHeight="false" outlineLevel="0" collapsed="false">
      <c r="H271" s="16"/>
      <c r="L271" s="13"/>
      <c r="N271" s="16"/>
    </row>
    <row r="272" customFormat="false" ht="21" hidden="false" customHeight="false" outlineLevel="0" collapsed="false">
      <c r="H272" s="16"/>
      <c r="L272" s="13"/>
      <c r="N272" s="16"/>
    </row>
    <row r="273" customFormat="false" ht="21" hidden="false" customHeight="false" outlineLevel="0" collapsed="false">
      <c r="H273" s="16"/>
      <c r="L273" s="13"/>
      <c r="N273" s="16"/>
    </row>
    <row r="274" customFormat="false" ht="21" hidden="false" customHeight="false" outlineLevel="0" collapsed="false">
      <c r="H274" s="16"/>
      <c r="L274" s="13"/>
      <c r="N274" s="16"/>
    </row>
    <row r="275" customFormat="false" ht="21" hidden="false" customHeight="false" outlineLevel="0" collapsed="false">
      <c r="H275" s="16"/>
      <c r="L275" s="13"/>
      <c r="N275" s="16"/>
    </row>
    <row r="276" customFormat="false" ht="21" hidden="false" customHeight="false" outlineLevel="0" collapsed="false">
      <c r="H276" s="16"/>
      <c r="L276" s="13"/>
      <c r="N276" s="16"/>
    </row>
    <row r="277" customFormat="false" ht="21" hidden="false" customHeight="false" outlineLevel="0" collapsed="false">
      <c r="H277" s="16"/>
      <c r="L277" s="13"/>
      <c r="N277" s="16"/>
    </row>
    <row r="278" customFormat="false" ht="21" hidden="false" customHeight="false" outlineLevel="0" collapsed="false">
      <c r="H278" s="16"/>
      <c r="L278" s="13"/>
      <c r="N278" s="16"/>
    </row>
    <row r="279" customFormat="false" ht="21" hidden="false" customHeight="false" outlineLevel="0" collapsed="false">
      <c r="H279" s="16"/>
      <c r="L279" s="13"/>
      <c r="N279" s="16"/>
    </row>
    <row r="280" customFormat="false" ht="21" hidden="false" customHeight="false" outlineLevel="0" collapsed="false">
      <c r="H280" s="16"/>
      <c r="L280" s="13"/>
      <c r="N280" s="16"/>
    </row>
    <row r="281" customFormat="false" ht="21" hidden="false" customHeight="false" outlineLevel="0" collapsed="false">
      <c r="H281" s="16"/>
      <c r="L281" s="13"/>
      <c r="N281" s="16"/>
    </row>
    <row r="282" customFormat="false" ht="21" hidden="false" customHeight="false" outlineLevel="0" collapsed="false">
      <c r="H282" s="16"/>
      <c r="L282" s="13"/>
      <c r="N282" s="16"/>
    </row>
    <row r="283" customFormat="false" ht="21" hidden="false" customHeight="false" outlineLevel="0" collapsed="false">
      <c r="H283" s="16"/>
      <c r="L283" s="13"/>
      <c r="N283" s="16"/>
    </row>
    <row r="284" customFormat="false" ht="21" hidden="false" customHeight="false" outlineLevel="0" collapsed="false">
      <c r="H284" s="16"/>
      <c r="L284" s="13"/>
      <c r="N284" s="16"/>
    </row>
    <row r="285" customFormat="false" ht="21" hidden="false" customHeight="false" outlineLevel="0" collapsed="false">
      <c r="H285" s="16"/>
      <c r="L285" s="13"/>
      <c r="N285" s="16"/>
    </row>
    <row r="286" customFormat="false" ht="21" hidden="false" customHeight="false" outlineLevel="0" collapsed="false">
      <c r="H286" s="16"/>
      <c r="L286" s="13"/>
      <c r="N286" s="16"/>
    </row>
    <row r="287" customFormat="false" ht="21" hidden="false" customHeight="false" outlineLevel="0" collapsed="false">
      <c r="H287" s="16"/>
      <c r="L287" s="13"/>
      <c r="N287" s="16"/>
    </row>
    <row r="288" customFormat="false" ht="21" hidden="false" customHeight="false" outlineLevel="0" collapsed="false">
      <c r="H288" s="16"/>
      <c r="L288" s="13"/>
      <c r="N288" s="16"/>
    </row>
    <row r="289" customFormat="false" ht="21" hidden="false" customHeight="false" outlineLevel="0" collapsed="false">
      <c r="H289" s="16"/>
      <c r="L289" s="13"/>
      <c r="N289" s="16"/>
    </row>
    <row r="290" customFormat="false" ht="21" hidden="false" customHeight="false" outlineLevel="0" collapsed="false">
      <c r="H290" s="16"/>
      <c r="L290" s="13"/>
      <c r="N290" s="16"/>
    </row>
    <row r="291" customFormat="false" ht="21" hidden="false" customHeight="false" outlineLevel="0" collapsed="false">
      <c r="H291" s="16"/>
      <c r="L291" s="13"/>
      <c r="N291" s="16"/>
    </row>
    <row r="292" customFormat="false" ht="21" hidden="false" customHeight="false" outlineLevel="0" collapsed="false">
      <c r="H292" s="16"/>
      <c r="L292" s="13"/>
      <c r="N292" s="16"/>
    </row>
    <row r="293" customFormat="false" ht="21" hidden="false" customHeight="false" outlineLevel="0" collapsed="false">
      <c r="H293" s="16"/>
      <c r="L293" s="13"/>
      <c r="N293" s="16"/>
    </row>
    <row r="294" customFormat="false" ht="21" hidden="false" customHeight="false" outlineLevel="0" collapsed="false">
      <c r="H294" s="16"/>
      <c r="L294" s="13"/>
      <c r="N294" s="16"/>
    </row>
    <row r="295" customFormat="false" ht="21" hidden="false" customHeight="false" outlineLevel="0" collapsed="false">
      <c r="H295" s="16"/>
      <c r="L295" s="13"/>
      <c r="N295" s="16"/>
    </row>
    <row r="296" customFormat="false" ht="21" hidden="false" customHeight="false" outlineLevel="0" collapsed="false">
      <c r="H296" s="16"/>
      <c r="L296" s="13"/>
      <c r="N296" s="16"/>
    </row>
    <row r="297" customFormat="false" ht="21" hidden="false" customHeight="false" outlineLevel="0" collapsed="false">
      <c r="H297" s="16"/>
      <c r="L297" s="13"/>
      <c r="N297" s="16"/>
    </row>
    <row r="298" customFormat="false" ht="21" hidden="false" customHeight="false" outlineLevel="0" collapsed="false">
      <c r="H298" s="16"/>
      <c r="L298" s="13"/>
      <c r="N298" s="16"/>
    </row>
    <row r="299" customFormat="false" ht="21" hidden="false" customHeight="false" outlineLevel="0" collapsed="false">
      <c r="H299" s="16"/>
      <c r="L299" s="13"/>
      <c r="N299" s="16"/>
    </row>
    <row r="300" customFormat="false" ht="21" hidden="false" customHeight="false" outlineLevel="0" collapsed="false">
      <c r="H300" s="16"/>
      <c r="L300" s="13"/>
      <c r="N300" s="16"/>
    </row>
    <row r="301" customFormat="false" ht="21" hidden="false" customHeight="false" outlineLevel="0" collapsed="false">
      <c r="H301" s="16"/>
      <c r="L301" s="13"/>
      <c r="N301" s="16"/>
    </row>
    <row r="302" customFormat="false" ht="21" hidden="false" customHeight="false" outlineLevel="0" collapsed="false">
      <c r="H302" s="16"/>
      <c r="L302" s="13"/>
      <c r="N302" s="16"/>
    </row>
    <row r="303" customFormat="false" ht="21" hidden="false" customHeight="false" outlineLevel="0" collapsed="false">
      <c r="H303" s="16"/>
      <c r="L303" s="13"/>
      <c r="N303" s="16"/>
    </row>
    <row r="304" customFormat="false" ht="21" hidden="false" customHeight="false" outlineLevel="0" collapsed="false">
      <c r="H304" s="16"/>
      <c r="L304" s="13"/>
      <c r="N304" s="16"/>
    </row>
    <row r="305" customFormat="false" ht="21" hidden="false" customHeight="false" outlineLevel="0" collapsed="false">
      <c r="H305" s="16"/>
      <c r="L305" s="13"/>
      <c r="N305" s="16"/>
    </row>
    <row r="306" customFormat="false" ht="21" hidden="false" customHeight="false" outlineLevel="0" collapsed="false">
      <c r="H306" s="16"/>
      <c r="L306" s="13"/>
      <c r="N306" s="16"/>
    </row>
    <row r="307" customFormat="false" ht="21" hidden="false" customHeight="false" outlineLevel="0" collapsed="false">
      <c r="H307" s="16"/>
      <c r="L307" s="13"/>
      <c r="N307" s="16"/>
    </row>
    <row r="308" customFormat="false" ht="21" hidden="false" customHeight="false" outlineLevel="0" collapsed="false">
      <c r="H308" s="16"/>
      <c r="L308" s="13"/>
      <c r="N308" s="16"/>
    </row>
    <row r="309" customFormat="false" ht="21" hidden="false" customHeight="false" outlineLevel="0" collapsed="false">
      <c r="H309" s="16"/>
      <c r="L309" s="13"/>
      <c r="N309" s="16"/>
    </row>
    <row r="310" customFormat="false" ht="21" hidden="false" customHeight="false" outlineLevel="0" collapsed="false">
      <c r="H310" s="16"/>
      <c r="L310" s="13"/>
      <c r="N310" s="16"/>
    </row>
    <row r="311" customFormat="false" ht="21" hidden="false" customHeight="false" outlineLevel="0" collapsed="false">
      <c r="H311" s="16"/>
      <c r="L311" s="13"/>
      <c r="N311" s="16"/>
    </row>
    <row r="312" customFormat="false" ht="21" hidden="false" customHeight="false" outlineLevel="0" collapsed="false">
      <c r="H312" s="16"/>
      <c r="L312" s="13"/>
      <c r="N312" s="16"/>
    </row>
    <row r="313" customFormat="false" ht="21" hidden="false" customHeight="false" outlineLevel="0" collapsed="false">
      <c r="H313" s="16"/>
      <c r="L313" s="13"/>
      <c r="N313" s="16"/>
    </row>
    <row r="314" customFormat="false" ht="21" hidden="false" customHeight="false" outlineLevel="0" collapsed="false">
      <c r="H314" s="16"/>
      <c r="L314" s="13"/>
      <c r="N314" s="16"/>
    </row>
    <row r="315" customFormat="false" ht="21" hidden="false" customHeight="false" outlineLevel="0" collapsed="false">
      <c r="H315" s="16"/>
      <c r="L315" s="13"/>
      <c r="N315" s="16"/>
    </row>
    <row r="316" customFormat="false" ht="21" hidden="false" customHeight="false" outlineLevel="0" collapsed="false">
      <c r="H316" s="16"/>
      <c r="L316" s="13"/>
      <c r="N316" s="16"/>
    </row>
    <row r="317" customFormat="false" ht="21" hidden="false" customHeight="false" outlineLevel="0" collapsed="false">
      <c r="H317" s="16"/>
      <c r="L317" s="13"/>
      <c r="N317" s="16"/>
    </row>
    <row r="318" customFormat="false" ht="21" hidden="false" customHeight="false" outlineLevel="0" collapsed="false">
      <c r="H318" s="16"/>
      <c r="L318" s="13"/>
      <c r="N318" s="16"/>
    </row>
    <row r="319" customFormat="false" ht="21" hidden="false" customHeight="false" outlineLevel="0" collapsed="false">
      <c r="H319" s="16"/>
      <c r="L319" s="13"/>
      <c r="N319" s="16"/>
    </row>
    <row r="320" customFormat="false" ht="21" hidden="false" customHeight="false" outlineLevel="0" collapsed="false">
      <c r="H320" s="16"/>
      <c r="L320" s="13"/>
      <c r="N320" s="16"/>
    </row>
    <row r="321" customFormat="false" ht="21" hidden="false" customHeight="false" outlineLevel="0" collapsed="false">
      <c r="H321" s="16"/>
      <c r="L321" s="13"/>
      <c r="N321" s="16"/>
    </row>
    <row r="322" customFormat="false" ht="21" hidden="false" customHeight="false" outlineLevel="0" collapsed="false">
      <c r="H322" s="16"/>
      <c r="L322" s="13"/>
      <c r="N322" s="16"/>
    </row>
    <row r="323" customFormat="false" ht="21" hidden="false" customHeight="false" outlineLevel="0" collapsed="false">
      <c r="H323" s="16"/>
      <c r="L323" s="13"/>
      <c r="N323" s="16"/>
    </row>
    <row r="324" customFormat="false" ht="21" hidden="false" customHeight="false" outlineLevel="0" collapsed="false">
      <c r="H324" s="16"/>
      <c r="L324" s="13"/>
      <c r="N324" s="16"/>
    </row>
    <row r="325" customFormat="false" ht="21" hidden="false" customHeight="false" outlineLevel="0" collapsed="false">
      <c r="H325" s="16"/>
      <c r="L325" s="13"/>
      <c r="N325" s="16"/>
    </row>
    <row r="326" customFormat="false" ht="21" hidden="false" customHeight="false" outlineLevel="0" collapsed="false">
      <c r="H326" s="16"/>
      <c r="L326" s="13"/>
      <c r="N326" s="16"/>
    </row>
    <row r="327" customFormat="false" ht="21" hidden="false" customHeight="false" outlineLevel="0" collapsed="false">
      <c r="H327" s="16"/>
      <c r="L327" s="13"/>
      <c r="N327" s="16"/>
    </row>
    <row r="328" customFormat="false" ht="21" hidden="false" customHeight="false" outlineLevel="0" collapsed="false">
      <c r="H328" s="16"/>
      <c r="L328" s="13"/>
      <c r="N328" s="16"/>
    </row>
    <row r="329" customFormat="false" ht="21" hidden="false" customHeight="false" outlineLevel="0" collapsed="false">
      <c r="H329" s="16"/>
      <c r="L329" s="13"/>
      <c r="N329" s="16"/>
    </row>
    <row r="330" customFormat="false" ht="21" hidden="false" customHeight="false" outlineLevel="0" collapsed="false">
      <c r="H330" s="16"/>
      <c r="L330" s="13"/>
      <c r="N330" s="16"/>
    </row>
    <row r="331" customFormat="false" ht="21" hidden="false" customHeight="false" outlineLevel="0" collapsed="false">
      <c r="H331" s="16"/>
      <c r="L331" s="13"/>
      <c r="N331" s="16"/>
    </row>
    <row r="332" customFormat="false" ht="21" hidden="false" customHeight="false" outlineLevel="0" collapsed="false">
      <c r="H332" s="16"/>
      <c r="L332" s="13"/>
      <c r="N332" s="16"/>
    </row>
    <row r="333" customFormat="false" ht="21" hidden="false" customHeight="false" outlineLevel="0" collapsed="false">
      <c r="H333" s="16"/>
      <c r="L333" s="13"/>
      <c r="N333" s="16"/>
    </row>
    <row r="334" customFormat="false" ht="21" hidden="false" customHeight="false" outlineLevel="0" collapsed="false">
      <c r="H334" s="16"/>
      <c r="L334" s="13"/>
      <c r="N334" s="16"/>
    </row>
    <row r="335" customFormat="false" ht="21" hidden="false" customHeight="false" outlineLevel="0" collapsed="false">
      <c r="H335" s="16"/>
      <c r="L335" s="13"/>
      <c r="N335" s="16"/>
    </row>
    <row r="336" customFormat="false" ht="21" hidden="false" customHeight="false" outlineLevel="0" collapsed="false">
      <c r="H336" s="16"/>
      <c r="L336" s="13"/>
      <c r="N336" s="16"/>
    </row>
    <row r="337" customFormat="false" ht="21" hidden="false" customHeight="false" outlineLevel="0" collapsed="false">
      <c r="H337" s="16"/>
      <c r="L337" s="13"/>
      <c r="N337" s="16"/>
    </row>
    <row r="338" customFormat="false" ht="21" hidden="false" customHeight="false" outlineLevel="0" collapsed="false">
      <c r="H338" s="16"/>
      <c r="L338" s="13"/>
      <c r="N338" s="16"/>
    </row>
    <row r="339" customFormat="false" ht="21" hidden="false" customHeight="false" outlineLevel="0" collapsed="false">
      <c r="H339" s="16"/>
      <c r="L339" s="13"/>
      <c r="N339" s="16"/>
    </row>
    <row r="340" customFormat="false" ht="21" hidden="false" customHeight="false" outlineLevel="0" collapsed="false">
      <c r="H340" s="16"/>
      <c r="L340" s="13"/>
      <c r="N340" s="16"/>
    </row>
    <row r="341" customFormat="false" ht="21" hidden="false" customHeight="false" outlineLevel="0" collapsed="false">
      <c r="H341" s="16"/>
      <c r="L341" s="13"/>
      <c r="N341" s="16"/>
    </row>
    <row r="342" customFormat="false" ht="21" hidden="false" customHeight="false" outlineLevel="0" collapsed="false">
      <c r="H342" s="16"/>
      <c r="L342" s="13"/>
      <c r="N342" s="16"/>
    </row>
    <row r="343" customFormat="false" ht="21" hidden="false" customHeight="false" outlineLevel="0" collapsed="false">
      <c r="H343" s="16"/>
      <c r="L343" s="13"/>
      <c r="N343" s="16"/>
    </row>
    <row r="344" customFormat="false" ht="21" hidden="false" customHeight="false" outlineLevel="0" collapsed="false">
      <c r="H344" s="16"/>
      <c r="L344" s="13"/>
      <c r="N344" s="16"/>
    </row>
    <row r="345" customFormat="false" ht="21" hidden="false" customHeight="false" outlineLevel="0" collapsed="false">
      <c r="H345" s="16"/>
      <c r="L345" s="13"/>
      <c r="N345" s="16"/>
    </row>
    <row r="346" customFormat="false" ht="21" hidden="false" customHeight="false" outlineLevel="0" collapsed="false">
      <c r="H346" s="16"/>
      <c r="L346" s="13"/>
      <c r="N346" s="16"/>
    </row>
    <row r="347" customFormat="false" ht="21" hidden="false" customHeight="false" outlineLevel="0" collapsed="false">
      <c r="H347" s="16"/>
      <c r="L347" s="13"/>
      <c r="N347" s="16"/>
    </row>
    <row r="348" customFormat="false" ht="21" hidden="false" customHeight="false" outlineLevel="0" collapsed="false">
      <c r="H348" s="16"/>
      <c r="L348" s="13"/>
      <c r="N348" s="16"/>
    </row>
    <row r="349" customFormat="false" ht="21" hidden="false" customHeight="false" outlineLevel="0" collapsed="false">
      <c r="H349" s="16"/>
      <c r="L349" s="13"/>
      <c r="N349" s="16"/>
    </row>
    <row r="350" customFormat="false" ht="21" hidden="false" customHeight="false" outlineLevel="0" collapsed="false">
      <c r="H350" s="16"/>
      <c r="L350" s="13"/>
      <c r="N350" s="16"/>
    </row>
    <row r="351" customFormat="false" ht="21" hidden="false" customHeight="false" outlineLevel="0" collapsed="false">
      <c r="H351" s="16"/>
      <c r="L351" s="13"/>
      <c r="N351" s="16"/>
    </row>
    <row r="352" customFormat="false" ht="21" hidden="false" customHeight="false" outlineLevel="0" collapsed="false">
      <c r="H352" s="16"/>
      <c r="L352" s="13"/>
      <c r="N352" s="16"/>
    </row>
    <row r="353" customFormat="false" ht="21" hidden="false" customHeight="false" outlineLevel="0" collapsed="false">
      <c r="H353" s="16"/>
      <c r="L353" s="13"/>
      <c r="N353" s="16"/>
    </row>
    <row r="354" customFormat="false" ht="21" hidden="false" customHeight="false" outlineLevel="0" collapsed="false">
      <c r="H354" s="16"/>
      <c r="L354" s="13"/>
      <c r="N354" s="16"/>
    </row>
    <row r="355" customFormat="false" ht="21" hidden="false" customHeight="false" outlineLevel="0" collapsed="false">
      <c r="H355" s="16"/>
      <c r="L355" s="13"/>
      <c r="N355" s="16"/>
    </row>
    <row r="356" customFormat="false" ht="21" hidden="false" customHeight="false" outlineLevel="0" collapsed="false">
      <c r="H356" s="16"/>
      <c r="L356" s="13"/>
      <c r="N356" s="16"/>
    </row>
    <row r="357" customFormat="false" ht="21" hidden="false" customHeight="false" outlineLevel="0" collapsed="false">
      <c r="H357" s="16"/>
      <c r="L357" s="13"/>
      <c r="N357" s="16"/>
    </row>
    <row r="358" customFormat="false" ht="21" hidden="false" customHeight="false" outlineLevel="0" collapsed="false">
      <c r="H358" s="16"/>
      <c r="L358" s="13"/>
      <c r="N358" s="16"/>
    </row>
    <row r="359" customFormat="false" ht="21" hidden="false" customHeight="false" outlineLevel="0" collapsed="false">
      <c r="H359" s="16"/>
      <c r="L359" s="13"/>
      <c r="N359" s="16"/>
    </row>
    <row r="360" customFormat="false" ht="21" hidden="false" customHeight="false" outlineLevel="0" collapsed="false">
      <c r="H360" s="16"/>
      <c r="L360" s="13"/>
      <c r="N360" s="16"/>
    </row>
    <row r="361" customFormat="false" ht="21" hidden="false" customHeight="false" outlineLevel="0" collapsed="false">
      <c r="H361" s="16"/>
      <c r="L361" s="13"/>
      <c r="N361" s="16"/>
    </row>
    <row r="362" customFormat="false" ht="21" hidden="false" customHeight="false" outlineLevel="0" collapsed="false">
      <c r="H362" s="16"/>
      <c r="L362" s="13"/>
      <c r="N362" s="16"/>
    </row>
    <row r="363" customFormat="false" ht="21" hidden="false" customHeight="false" outlineLevel="0" collapsed="false">
      <c r="H363" s="16"/>
      <c r="L363" s="13"/>
      <c r="N363" s="16"/>
    </row>
    <row r="364" customFormat="false" ht="21" hidden="false" customHeight="false" outlineLevel="0" collapsed="false">
      <c r="H364" s="16"/>
      <c r="L364" s="13"/>
      <c r="N364" s="16"/>
    </row>
    <row r="365" customFormat="false" ht="21" hidden="false" customHeight="false" outlineLevel="0" collapsed="false">
      <c r="H365" s="16"/>
      <c r="L365" s="13"/>
      <c r="N365" s="16"/>
    </row>
    <row r="366" customFormat="false" ht="21" hidden="false" customHeight="false" outlineLevel="0" collapsed="false">
      <c r="H366" s="16"/>
      <c r="L366" s="13"/>
      <c r="N366" s="16"/>
    </row>
    <row r="367" customFormat="false" ht="21" hidden="false" customHeight="false" outlineLevel="0" collapsed="false">
      <c r="H367" s="16"/>
      <c r="L367" s="13"/>
      <c r="N367" s="16"/>
    </row>
    <row r="368" customFormat="false" ht="21" hidden="false" customHeight="false" outlineLevel="0" collapsed="false">
      <c r="H368" s="16"/>
      <c r="L368" s="13"/>
      <c r="N368" s="16"/>
    </row>
    <row r="369" customFormat="false" ht="21" hidden="false" customHeight="false" outlineLevel="0" collapsed="false">
      <c r="H369" s="16"/>
      <c r="L369" s="13"/>
      <c r="N369" s="16"/>
    </row>
    <row r="370" customFormat="false" ht="21" hidden="false" customHeight="false" outlineLevel="0" collapsed="false">
      <c r="H370" s="16"/>
      <c r="L370" s="13"/>
      <c r="N370" s="16"/>
    </row>
    <row r="371" customFormat="false" ht="21" hidden="false" customHeight="false" outlineLevel="0" collapsed="false">
      <c r="H371" s="16"/>
      <c r="L371" s="13"/>
      <c r="N371" s="16"/>
    </row>
    <row r="372" customFormat="false" ht="21" hidden="false" customHeight="false" outlineLevel="0" collapsed="false">
      <c r="H372" s="16"/>
      <c r="L372" s="13"/>
      <c r="N372" s="16"/>
    </row>
    <row r="373" customFormat="false" ht="21" hidden="false" customHeight="false" outlineLevel="0" collapsed="false">
      <c r="H373" s="16"/>
      <c r="L373" s="13"/>
      <c r="N373" s="16"/>
    </row>
    <row r="374" customFormat="false" ht="21" hidden="false" customHeight="false" outlineLevel="0" collapsed="false">
      <c r="H374" s="16"/>
      <c r="L374" s="13"/>
      <c r="N374" s="16"/>
    </row>
    <row r="375" customFormat="false" ht="21" hidden="false" customHeight="false" outlineLevel="0" collapsed="false">
      <c r="H375" s="16"/>
      <c r="L375" s="13"/>
      <c r="N375" s="16"/>
    </row>
    <row r="376" customFormat="false" ht="21" hidden="false" customHeight="false" outlineLevel="0" collapsed="false">
      <c r="H376" s="16"/>
      <c r="L376" s="13"/>
      <c r="N376" s="16"/>
    </row>
    <row r="377" customFormat="false" ht="21" hidden="false" customHeight="false" outlineLevel="0" collapsed="false">
      <c r="H377" s="16"/>
      <c r="L377" s="13"/>
      <c r="N377" s="16"/>
    </row>
    <row r="378" customFormat="false" ht="21" hidden="false" customHeight="false" outlineLevel="0" collapsed="false">
      <c r="H378" s="16"/>
      <c r="L378" s="13"/>
      <c r="N378" s="16"/>
    </row>
    <row r="379" customFormat="false" ht="21" hidden="false" customHeight="false" outlineLevel="0" collapsed="false">
      <c r="H379" s="16"/>
      <c r="L379" s="13"/>
      <c r="N379" s="16"/>
    </row>
    <row r="380" customFormat="false" ht="21" hidden="false" customHeight="false" outlineLevel="0" collapsed="false">
      <c r="H380" s="16"/>
      <c r="L380" s="13"/>
      <c r="N380" s="16"/>
    </row>
    <row r="381" customFormat="false" ht="21" hidden="false" customHeight="false" outlineLevel="0" collapsed="false">
      <c r="H381" s="16"/>
      <c r="L381" s="13"/>
      <c r="N381" s="16"/>
    </row>
    <row r="382" customFormat="false" ht="21" hidden="false" customHeight="false" outlineLevel="0" collapsed="false">
      <c r="H382" s="16"/>
      <c r="L382" s="13"/>
      <c r="N382" s="16"/>
    </row>
    <row r="383" customFormat="false" ht="21" hidden="false" customHeight="false" outlineLevel="0" collapsed="false">
      <c r="H383" s="16"/>
      <c r="L383" s="13"/>
      <c r="N383" s="16"/>
    </row>
    <row r="384" customFormat="false" ht="21" hidden="false" customHeight="false" outlineLevel="0" collapsed="false">
      <c r="H384" s="16"/>
      <c r="L384" s="13"/>
      <c r="N384" s="16"/>
    </row>
    <row r="385" customFormat="false" ht="21" hidden="false" customHeight="false" outlineLevel="0" collapsed="false">
      <c r="H385" s="16"/>
      <c r="L385" s="13"/>
      <c r="N385" s="16"/>
    </row>
    <row r="386" customFormat="false" ht="21" hidden="false" customHeight="false" outlineLevel="0" collapsed="false">
      <c r="H386" s="16"/>
      <c r="L386" s="13"/>
      <c r="N386" s="16"/>
    </row>
    <row r="387" customFormat="false" ht="21" hidden="false" customHeight="false" outlineLevel="0" collapsed="false">
      <c r="H387" s="16"/>
      <c r="L387" s="13"/>
      <c r="N387" s="16"/>
    </row>
    <row r="388" customFormat="false" ht="21" hidden="false" customHeight="false" outlineLevel="0" collapsed="false">
      <c r="H388" s="16"/>
      <c r="L388" s="13"/>
      <c r="N388" s="16"/>
    </row>
    <row r="389" customFormat="false" ht="21" hidden="false" customHeight="false" outlineLevel="0" collapsed="false">
      <c r="H389" s="16"/>
      <c r="L389" s="13"/>
      <c r="N389" s="16"/>
    </row>
    <row r="390" customFormat="false" ht="21" hidden="false" customHeight="false" outlineLevel="0" collapsed="false">
      <c r="H390" s="16"/>
      <c r="L390" s="13"/>
      <c r="N390" s="16"/>
    </row>
    <row r="391" customFormat="false" ht="21" hidden="false" customHeight="false" outlineLevel="0" collapsed="false">
      <c r="H391" s="16"/>
      <c r="L391" s="13"/>
      <c r="N391" s="16"/>
    </row>
    <row r="392" customFormat="false" ht="21" hidden="false" customHeight="false" outlineLevel="0" collapsed="false">
      <c r="H392" s="16"/>
      <c r="L392" s="13"/>
      <c r="N392" s="16"/>
    </row>
    <row r="393" customFormat="false" ht="21" hidden="false" customHeight="false" outlineLevel="0" collapsed="false">
      <c r="H393" s="16"/>
      <c r="L393" s="13"/>
      <c r="N393" s="16"/>
    </row>
    <row r="394" customFormat="false" ht="21" hidden="false" customHeight="false" outlineLevel="0" collapsed="false">
      <c r="H394" s="16"/>
      <c r="L394" s="13"/>
      <c r="N394" s="16"/>
    </row>
    <row r="395" customFormat="false" ht="21" hidden="false" customHeight="false" outlineLevel="0" collapsed="false">
      <c r="H395" s="16"/>
      <c r="L395" s="13"/>
      <c r="N395" s="16"/>
    </row>
    <row r="396" customFormat="false" ht="21" hidden="false" customHeight="false" outlineLevel="0" collapsed="false">
      <c r="H396" s="16"/>
      <c r="L396" s="13"/>
      <c r="N396" s="16"/>
    </row>
    <row r="397" customFormat="false" ht="21" hidden="false" customHeight="false" outlineLevel="0" collapsed="false">
      <c r="H397" s="16"/>
      <c r="L397" s="13"/>
      <c r="N397" s="16"/>
    </row>
    <row r="398" customFormat="false" ht="21" hidden="false" customHeight="false" outlineLevel="0" collapsed="false">
      <c r="H398" s="16"/>
      <c r="L398" s="13"/>
      <c r="N398" s="16"/>
    </row>
    <row r="399" customFormat="false" ht="21" hidden="false" customHeight="false" outlineLevel="0" collapsed="false">
      <c r="H399" s="16"/>
      <c r="L399" s="13"/>
      <c r="N399" s="16"/>
    </row>
    <row r="400" customFormat="false" ht="21" hidden="false" customHeight="false" outlineLevel="0" collapsed="false">
      <c r="H400" s="16"/>
      <c r="L400" s="13"/>
      <c r="N400" s="16"/>
    </row>
    <row r="401" customFormat="false" ht="21" hidden="false" customHeight="false" outlineLevel="0" collapsed="false">
      <c r="H401" s="16"/>
      <c r="L401" s="13"/>
      <c r="N401" s="16"/>
    </row>
    <row r="402" customFormat="false" ht="21" hidden="false" customHeight="false" outlineLevel="0" collapsed="false">
      <c r="H402" s="16"/>
      <c r="L402" s="13"/>
      <c r="N402" s="16"/>
    </row>
    <row r="403" customFormat="false" ht="21" hidden="false" customHeight="false" outlineLevel="0" collapsed="false">
      <c r="H403" s="16"/>
      <c r="L403" s="13"/>
      <c r="N403" s="16"/>
    </row>
    <row r="404" customFormat="false" ht="21" hidden="false" customHeight="false" outlineLevel="0" collapsed="false">
      <c r="H404" s="16"/>
      <c r="L404" s="13"/>
      <c r="N404" s="16"/>
    </row>
    <row r="405" customFormat="false" ht="21" hidden="false" customHeight="false" outlineLevel="0" collapsed="false">
      <c r="H405" s="16"/>
      <c r="L405" s="13"/>
      <c r="N405" s="16"/>
    </row>
    <row r="406" customFormat="false" ht="21" hidden="false" customHeight="false" outlineLevel="0" collapsed="false">
      <c r="H406" s="16"/>
      <c r="L406" s="13"/>
      <c r="N406" s="16"/>
    </row>
    <row r="407" customFormat="false" ht="21" hidden="false" customHeight="false" outlineLevel="0" collapsed="false">
      <c r="H407" s="16"/>
      <c r="L407" s="13"/>
      <c r="N407" s="16"/>
    </row>
    <row r="408" customFormat="false" ht="21" hidden="false" customHeight="false" outlineLevel="0" collapsed="false">
      <c r="H408" s="16"/>
      <c r="L408" s="13"/>
      <c r="N408" s="16"/>
    </row>
    <row r="409" customFormat="false" ht="21" hidden="false" customHeight="false" outlineLevel="0" collapsed="false">
      <c r="H409" s="16"/>
      <c r="L409" s="13"/>
      <c r="N409" s="16"/>
    </row>
    <row r="410" customFormat="false" ht="21" hidden="false" customHeight="false" outlineLevel="0" collapsed="false">
      <c r="H410" s="16"/>
      <c r="L410" s="13"/>
      <c r="N410" s="16"/>
    </row>
    <row r="411" customFormat="false" ht="21" hidden="false" customHeight="false" outlineLevel="0" collapsed="false">
      <c r="H411" s="16"/>
      <c r="L411" s="13"/>
      <c r="N411" s="16"/>
    </row>
    <row r="412" customFormat="false" ht="21" hidden="false" customHeight="false" outlineLevel="0" collapsed="false">
      <c r="H412" s="16"/>
      <c r="L412" s="13"/>
      <c r="N412" s="16"/>
    </row>
    <row r="413" customFormat="false" ht="21" hidden="false" customHeight="false" outlineLevel="0" collapsed="false">
      <c r="H413" s="16"/>
      <c r="L413" s="13"/>
      <c r="N413" s="16"/>
    </row>
    <row r="414" customFormat="false" ht="21" hidden="false" customHeight="false" outlineLevel="0" collapsed="false">
      <c r="H414" s="16"/>
      <c r="L414" s="13"/>
      <c r="N414" s="16"/>
    </row>
    <row r="415" customFormat="false" ht="21" hidden="false" customHeight="false" outlineLevel="0" collapsed="false">
      <c r="H415" s="16"/>
      <c r="L415" s="13"/>
      <c r="N415" s="16"/>
    </row>
    <row r="416" customFormat="false" ht="21" hidden="false" customHeight="false" outlineLevel="0" collapsed="false">
      <c r="H416" s="16"/>
      <c r="L416" s="13"/>
      <c r="N416" s="16"/>
    </row>
    <row r="417" customFormat="false" ht="21" hidden="false" customHeight="false" outlineLevel="0" collapsed="false">
      <c r="H417" s="16"/>
      <c r="L417" s="13"/>
      <c r="N417" s="16"/>
    </row>
    <row r="418" customFormat="false" ht="21" hidden="false" customHeight="false" outlineLevel="0" collapsed="false">
      <c r="H418" s="16"/>
      <c r="L418" s="13"/>
      <c r="N418" s="16"/>
    </row>
    <row r="419" customFormat="false" ht="21" hidden="false" customHeight="false" outlineLevel="0" collapsed="false">
      <c r="H419" s="16"/>
      <c r="L419" s="13"/>
      <c r="N419" s="16"/>
    </row>
    <row r="420" customFormat="false" ht="21" hidden="false" customHeight="false" outlineLevel="0" collapsed="false">
      <c r="H420" s="16"/>
      <c r="L420" s="13"/>
      <c r="N420" s="16"/>
    </row>
    <row r="421" customFormat="false" ht="21" hidden="false" customHeight="false" outlineLevel="0" collapsed="false">
      <c r="H421" s="16"/>
      <c r="L421" s="13"/>
      <c r="N421" s="16"/>
    </row>
    <row r="422" customFormat="false" ht="21" hidden="false" customHeight="false" outlineLevel="0" collapsed="false">
      <c r="H422" s="16"/>
      <c r="L422" s="13"/>
      <c r="N422" s="16"/>
    </row>
    <row r="423" customFormat="false" ht="21" hidden="false" customHeight="false" outlineLevel="0" collapsed="false">
      <c r="H423" s="16"/>
      <c r="L423" s="13"/>
      <c r="N423" s="16"/>
    </row>
    <row r="424" customFormat="false" ht="21" hidden="false" customHeight="false" outlineLevel="0" collapsed="false">
      <c r="H424" s="16"/>
      <c r="L424" s="13"/>
      <c r="N424" s="16"/>
    </row>
    <row r="425" customFormat="false" ht="21" hidden="false" customHeight="false" outlineLevel="0" collapsed="false">
      <c r="H425" s="16"/>
      <c r="L425" s="13"/>
      <c r="N425" s="16"/>
    </row>
    <row r="426" customFormat="false" ht="21" hidden="false" customHeight="false" outlineLevel="0" collapsed="false">
      <c r="H426" s="16"/>
      <c r="L426" s="13"/>
      <c r="N426" s="16"/>
    </row>
    <row r="427" customFormat="false" ht="21" hidden="false" customHeight="false" outlineLevel="0" collapsed="false">
      <c r="H427" s="16"/>
      <c r="L427" s="13"/>
      <c r="N427" s="16"/>
    </row>
    <row r="428" customFormat="false" ht="21" hidden="false" customHeight="false" outlineLevel="0" collapsed="false">
      <c r="H428" s="16"/>
      <c r="L428" s="13"/>
      <c r="N428" s="16"/>
    </row>
    <row r="429" customFormat="false" ht="21" hidden="false" customHeight="false" outlineLevel="0" collapsed="false">
      <c r="H429" s="16"/>
      <c r="L429" s="13"/>
      <c r="N429" s="16"/>
    </row>
    <row r="430" customFormat="false" ht="21" hidden="false" customHeight="false" outlineLevel="0" collapsed="false">
      <c r="H430" s="16"/>
      <c r="L430" s="13"/>
      <c r="N430" s="16"/>
    </row>
    <row r="431" customFormat="false" ht="21" hidden="false" customHeight="false" outlineLevel="0" collapsed="false">
      <c r="H431" s="16"/>
      <c r="L431" s="13"/>
      <c r="N431" s="16"/>
    </row>
    <row r="432" customFormat="false" ht="21" hidden="false" customHeight="false" outlineLevel="0" collapsed="false">
      <c r="H432" s="16"/>
      <c r="L432" s="13"/>
      <c r="N432" s="16"/>
    </row>
    <row r="433" customFormat="false" ht="21" hidden="false" customHeight="false" outlineLevel="0" collapsed="false">
      <c r="H433" s="16"/>
      <c r="L433" s="13"/>
      <c r="N433" s="16"/>
    </row>
    <row r="434" customFormat="false" ht="21" hidden="false" customHeight="false" outlineLevel="0" collapsed="false">
      <c r="H434" s="16"/>
      <c r="L434" s="13"/>
      <c r="N434" s="16"/>
    </row>
    <row r="435" customFormat="false" ht="21" hidden="false" customHeight="false" outlineLevel="0" collapsed="false">
      <c r="H435" s="16"/>
      <c r="L435" s="13"/>
      <c r="N435" s="16"/>
    </row>
    <row r="436" customFormat="false" ht="21" hidden="false" customHeight="false" outlineLevel="0" collapsed="false">
      <c r="H436" s="16"/>
      <c r="L436" s="13"/>
      <c r="N436" s="16"/>
    </row>
    <row r="437" customFormat="false" ht="21" hidden="false" customHeight="false" outlineLevel="0" collapsed="false">
      <c r="H437" s="16"/>
      <c r="L437" s="13"/>
      <c r="N437" s="16"/>
    </row>
    <row r="438" customFormat="false" ht="21" hidden="false" customHeight="false" outlineLevel="0" collapsed="false">
      <c r="H438" s="16"/>
      <c r="L438" s="13"/>
      <c r="N438" s="16"/>
    </row>
    <row r="439" customFormat="false" ht="21" hidden="false" customHeight="false" outlineLevel="0" collapsed="false">
      <c r="H439" s="16"/>
      <c r="L439" s="13"/>
      <c r="N439" s="16"/>
    </row>
    <row r="440" customFormat="false" ht="21" hidden="false" customHeight="false" outlineLevel="0" collapsed="false">
      <c r="H440" s="16"/>
      <c r="L440" s="13"/>
      <c r="N440" s="16"/>
    </row>
    <row r="441" customFormat="false" ht="21" hidden="false" customHeight="false" outlineLevel="0" collapsed="false">
      <c r="H441" s="16"/>
      <c r="L441" s="13"/>
      <c r="N441" s="16"/>
    </row>
    <row r="442" customFormat="false" ht="21" hidden="false" customHeight="false" outlineLevel="0" collapsed="false">
      <c r="H442" s="16"/>
      <c r="L442" s="13"/>
      <c r="N442" s="16"/>
    </row>
    <row r="443" customFormat="false" ht="21" hidden="false" customHeight="false" outlineLevel="0" collapsed="false">
      <c r="H443" s="16"/>
      <c r="L443" s="13"/>
      <c r="N443" s="16"/>
    </row>
    <row r="444" customFormat="false" ht="21" hidden="false" customHeight="false" outlineLevel="0" collapsed="false">
      <c r="H444" s="16"/>
      <c r="L444" s="13"/>
      <c r="N444" s="16"/>
    </row>
    <row r="445" customFormat="false" ht="21" hidden="false" customHeight="false" outlineLevel="0" collapsed="false">
      <c r="H445" s="16"/>
      <c r="L445" s="13"/>
      <c r="N445" s="16"/>
    </row>
    <row r="446" customFormat="false" ht="21" hidden="false" customHeight="false" outlineLevel="0" collapsed="false">
      <c r="H446" s="16"/>
      <c r="L446" s="13"/>
      <c r="N446" s="16"/>
    </row>
    <row r="447" customFormat="false" ht="21" hidden="false" customHeight="false" outlineLevel="0" collapsed="false">
      <c r="H447" s="16"/>
      <c r="L447" s="13"/>
      <c r="N447" s="16"/>
    </row>
    <row r="448" customFormat="false" ht="21" hidden="false" customHeight="false" outlineLevel="0" collapsed="false">
      <c r="H448" s="16"/>
      <c r="L448" s="13"/>
      <c r="N448" s="16"/>
    </row>
    <row r="449" customFormat="false" ht="21" hidden="false" customHeight="false" outlineLevel="0" collapsed="false">
      <c r="H449" s="16"/>
      <c r="L449" s="13"/>
      <c r="N449" s="16"/>
    </row>
    <row r="450" customFormat="false" ht="21" hidden="false" customHeight="false" outlineLevel="0" collapsed="false">
      <c r="H450" s="16"/>
      <c r="L450" s="13"/>
      <c r="N450" s="16"/>
    </row>
    <row r="451" customFormat="false" ht="21" hidden="false" customHeight="false" outlineLevel="0" collapsed="false">
      <c r="H451" s="16"/>
      <c r="L451" s="13"/>
      <c r="N451" s="16"/>
    </row>
    <row r="452" customFormat="false" ht="21" hidden="false" customHeight="false" outlineLevel="0" collapsed="false">
      <c r="H452" s="16"/>
      <c r="L452" s="13"/>
      <c r="N452" s="16"/>
    </row>
    <row r="453" customFormat="false" ht="21" hidden="false" customHeight="false" outlineLevel="0" collapsed="false">
      <c r="H453" s="16"/>
      <c r="L453" s="13"/>
      <c r="N453" s="16"/>
    </row>
    <row r="454" customFormat="false" ht="21" hidden="false" customHeight="false" outlineLevel="0" collapsed="false">
      <c r="H454" s="16"/>
      <c r="L454" s="13"/>
      <c r="N454" s="16"/>
    </row>
    <row r="455" customFormat="false" ht="21" hidden="false" customHeight="false" outlineLevel="0" collapsed="false">
      <c r="H455" s="16"/>
      <c r="L455" s="13"/>
      <c r="N455" s="16"/>
    </row>
    <row r="456" customFormat="false" ht="21" hidden="false" customHeight="false" outlineLevel="0" collapsed="false">
      <c r="H456" s="16"/>
      <c r="L456" s="13"/>
      <c r="N456" s="16"/>
    </row>
    <row r="457" customFormat="false" ht="21" hidden="false" customHeight="false" outlineLevel="0" collapsed="false">
      <c r="H457" s="16"/>
      <c r="L457" s="13"/>
      <c r="N457" s="16"/>
    </row>
    <row r="458" customFormat="false" ht="21" hidden="false" customHeight="false" outlineLevel="0" collapsed="false">
      <c r="H458" s="16"/>
      <c r="L458" s="13"/>
      <c r="N458" s="16"/>
    </row>
    <row r="459" customFormat="false" ht="21" hidden="false" customHeight="false" outlineLevel="0" collapsed="false">
      <c r="H459" s="16"/>
      <c r="L459" s="13"/>
      <c r="N459" s="16"/>
    </row>
    <row r="460" customFormat="false" ht="21" hidden="false" customHeight="false" outlineLevel="0" collapsed="false">
      <c r="H460" s="16"/>
      <c r="L460" s="13"/>
      <c r="N460" s="16"/>
    </row>
    <row r="461" customFormat="false" ht="21" hidden="false" customHeight="false" outlineLevel="0" collapsed="false">
      <c r="H461" s="16"/>
      <c r="L461" s="13"/>
      <c r="N461" s="16"/>
    </row>
    <row r="462" customFormat="false" ht="21" hidden="false" customHeight="false" outlineLevel="0" collapsed="false">
      <c r="H462" s="16"/>
      <c r="L462" s="13"/>
      <c r="N462" s="16"/>
    </row>
    <row r="463" customFormat="false" ht="21" hidden="false" customHeight="false" outlineLevel="0" collapsed="false">
      <c r="H463" s="16"/>
      <c r="L463" s="13"/>
      <c r="N463" s="16"/>
    </row>
    <row r="464" customFormat="false" ht="21" hidden="false" customHeight="false" outlineLevel="0" collapsed="false">
      <c r="H464" s="16"/>
      <c r="L464" s="13"/>
      <c r="N464" s="16"/>
    </row>
    <row r="465" customFormat="false" ht="21" hidden="false" customHeight="false" outlineLevel="0" collapsed="false">
      <c r="H465" s="16"/>
      <c r="L465" s="13"/>
      <c r="N465" s="16"/>
    </row>
    <row r="466" customFormat="false" ht="21" hidden="false" customHeight="false" outlineLevel="0" collapsed="false">
      <c r="H466" s="16"/>
      <c r="L466" s="13"/>
      <c r="N466" s="16"/>
    </row>
    <row r="467" customFormat="false" ht="21" hidden="false" customHeight="false" outlineLevel="0" collapsed="false">
      <c r="H467" s="16"/>
      <c r="L467" s="13"/>
      <c r="N467" s="16"/>
    </row>
    <row r="468" customFormat="false" ht="21" hidden="false" customHeight="false" outlineLevel="0" collapsed="false">
      <c r="H468" s="16"/>
      <c r="L468" s="13"/>
      <c r="N468" s="16"/>
    </row>
    <row r="469" customFormat="false" ht="21" hidden="false" customHeight="false" outlineLevel="0" collapsed="false">
      <c r="H469" s="16"/>
      <c r="L469" s="13"/>
      <c r="N469" s="16"/>
    </row>
    <row r="470" customFormat="false" ht="21" hidden="false" customHeight="false" outlineLevel="0" collapsed="false">
      <c r="H470" s="16"/>
      <c r="L470" s="13"/>
      <c r="N470" s="16"/>
    </row>
    <row r="471" customFormat="false" ht="21" hidden="false" customHeight="false" outlineLevel="0" collapsed="false">
      <c r="H471" s="16"/>
      <c r="L471" s="13"/>
      <c r="N471" s="16"/>
    </row>
    <row r="472" customFormat="false" ht="21" hidden="false" customHeight="false" outlineLevel="0" collapsed="false">
      <c r="H472" s="16"/>
      <c r="L472" s="13"/>
      <c r="N472" s="16"/>
    </row>
    <row r="473" customFormat="false" ht="21" hidden="false" customHeight="false" outlineLevel="0" collapsed="false">
      <c r="H473" s="16"/>
      <c r="L473" s="13"/>
      <c r="N473" s="16"/>
    </row>
    <row r="474" customFormat="false" ht="21" hidden="false" customHeight="false" outlineLevel="0" collapsed="false">
      <c r="H474" s="16"/>
      <c r="L474" s="13"/>
      <c r="N474" s="16"/>
    </row>
    <row r="475" customFormat="false" ht="21" hidden="false" customHeight="false" outlineLevel="0" collapsed="false">
      <c r="H475" s="16"/>
      <c r="L475" s="13"/>
      <c r="N475" s="16"/>
    </row>
    <row r="476" customFormat="false" ht="21" hidden="false" customHeight="false" outlineLevel="0" collapsed="false">
      <c r="H476" s="16"/>
      <c r="L476" s="13"/>
      <c r="N476" s="16"/>
    </row>
    <row r="477" customFormat="false" ht="21" hidden="false" customHeight="false" outlineLevel="0" collapsed="false">
      <c r="H477" s="16"/>
      <c r="L477" s="13"/>
      <c r="N477" s="16"/>
    </row>
    <row r="478" customFormat="false" ht="21" hidden="false" customHeight="false" outlineLevel="0" collapsed="false">
      <c r="H478" s="16"/>
      <c r="L478" s="13"/>
      <c r="N478" s="16"/>
    </row>
    <row r="479" customFormat="false" ht="21" hidden="false" customHeight="false" outlineLevel="0" collapsed="false">
      <c r="H479" s="16"/>
      <c r="L479" s="13"/>
      <c r="N479" s="16"/>
    </row>
    <row r="480" customFormat="false" ht="21" hidden="false" customHeight="false" outlineLevel="0" collapsed="false">
      <c r="H480" s="16"/>
      <c r="L480" s="13"/>
      <c r="N480" s="16"/>
    </row>
    <row r="481" customFormat="false" ht="21" hidden="false" customHeight="false" outlineLevel="0" collapsed="false">
      <c r="H481" s="16"/>
      <c r="L481" s="13"/>
      <c r="N481" s="16"/>
    </row>
    <row r="482" customFormat="false" ht="21" hidden="false" customHeight="false" outlineLevel="0" collapsed="false">
      <c r="H482" s="16"/>
      <c r="L482" s="13"/>
      <c r="N482" s="16"/>
    </row>
    <row r="483" customFormat="false" ht="21" hidden="false" customHeight="false" outlineLevel="0" collapsed="false">
      <c r="H483" s="16"/>
      <c r="L483" s="13"/>
      <c r="N483" s="16"/>
    </row>
    <row r="484" customFormat="false" ht="21" hidden="false" customHeight="false" outlineLevel="0" collapsed="false">
      <c r="H484" s="16"/>
      <c r="L484" s="13"/>
      <c r="N484" s="16"/>
    </row>
    <row r="485" customFormat="false" ht="21" hidden="false" customHeight="false" outlineLevel="0" collapsed="false">
      <c r="H485" s="16"/>
      <c r="L485" s="13"/>
      <c r="N485" s="16"/>
    </row>
    <row r="486" customFormat="false" ht="21" hidden="false" customHeight="false" outlineLevel="0" collapsed="false">
      <c r="H486" s="16"/>
      <c r="L486" s="13"/>
      <c r="N486" s="16"/>
    </row>
    <row r="487" customFormat="false" ht="21" hidden="false" customHeight="false" outlineLevel="0" collapsed="false">
      <c r="H487" s="16"/>
      <c r="L487" s="13"/>
      <c r="N487" s="16"/>
    </row>
    <row r="488" customFormat="false" ht="21" hidden="false" customHeight="false" outlineLevel="0" collapsed="false">
      <c r="H488" s="16"/>
      <c r="L488" s="13"/>
      <c r="N488" s="16"/>
    </row>
    <row r="489" customFormat="false" ht="21" hidden="false" customHeight="false" outlineLevel="0" collapsed="false">
      <c r="H489" s="16"/>
      <c r="L489" s="13"/>
      <c r="N489" s="16"/>
    </row>
    <row r="490" customFormat="false" ht="21" hidden="false" customHeight="false" outlineLevel="0" collapsed="false">
      <c r="H490" s="16"/>
      <c r="L490" s="13"/>
      <c r="N490" s="16"/>
    </row>
    <row r="491" customFormat="false" ht="21" hidden="false" customHeight="false" outlineLevel="0" collapsed="false">
      <c r="H491" s="16"/>
      <c r="L491" s="13"/>
      <c r="N491" s="16"/>
    </row>
    <row r="492" customFormat="false" ht="21" hidden="false" customHeight="false" outlineLevel="0" collapsed="false">
      <c r="H492" s="16"/>
      <c r="L492" s="13"/>
      <c r="N492" s="16"/>
    </row>
    <row r="493" customFormat="false" ht="21" hidden="false" customHeight="false" outlineLevel="0" collapsed="false">
      <c r="H493" s="16"/>
      <c r="L493" s="13"/>
      <c r="N493" s="16"/>
    </row>
    <row r="494" customFormat="false" ht="21" hidden="false" customHeight="false" outlineLevel="0" collapsed="false">
      <c r="H494" s="16"/>
      <c r="L494" s="13"/>
      <c r="N494" s="16"/>
    </row>
    <row r="495" customFormat="false" ht="21" hidden="false" customHeight="false" outlineLevel="0" collapsed="false">
      <c r="H495" s="16"/>
      <c r="L495" s="13"/>
      <c r="N495" s="16"/>
    </row>
    <row r="496" customFormat="false" ht="21" hidden="false" customHeight="false" outlineLevel="0" collapsed="false">
      <c r="H496" s="16"/>
      <c r="L496" s="13"/>
      <c r="N496" s="16"/>
    </row>
    <row r="497" customFormat="false" ht="21" hidden="false" customHeight="false" outlineLevel="0" collapsed="false">
      <c r="H497" s="16"/>
      <c r="L497" s="13"/>
      <c r="N497" s="16"/>
    </row>
    <row r="498" customFormat="false" ht="21" hidden="false" customHeight="false" outlineLevel="0" collapsed="false">
      <c r="H498" s="16"/>
      <c r="L498" s="13"/>
      <c r="N498" s="16"/>
    </row>
    <row r="499" customFormat="false" ht="21" hidden="false" customHeight="false" outlineLevel="0" collapsed="false">
      <c r="H499" s="16"/>
      <c r="L499" s="13"/>
      <c r="N499" s="16"/>
    </row>
    <row r="500" customFormat="false" ht="21" hidden="false" customHeight="false" outlineLevel="0" collapsed="false">
      <c r="H500" s="16"/>
      <c r="L500" s="13"/>
      <c r="N500" s="16"/>
    </row>
    <row r="501" customFormat="false" ht="21" hidden="false" customHeight="false" outlineLevel="0" collapsed="false">
      <c r="H501" s="16"/>
      <c r="L501" s="13"/>
      <c r="N501" s="16"/>
    </row>
    <row r="502" customFormat="false" ht="21" hidden="false" customHeight="false" outlineLevel="0" collapsed="false">
      <c r="H502" s="16"/>
      <c r="L502" s="13"/>
      <c r="N502" s="16"/>
    </row>
    <row r="503" customFormat="false" ht="21" hidden="false" customHeight="false" outlineLevel="0" collapsed="false">
      <c r="H503" s="16"/>
      <c r="L503" s="13"/>
      <c r="N503" s="16"/>
    </row>
    <row r="504" customFormat="false" ht="21" hidden="false" customHeight="false" outlineLevel="0" collapsed="false">
      <c r="H504" s="16"/>
      <c r="L504" s="13"/>
      <c r="N504" s="16"/>
    </row>
    <row r="505" customFormat="false" ht="21" hidden="false" customHeight="false" outlineLevel="0" collapsed="false">
      <c r="H505" s="16"/>
      <c r="L505" s="13"/>
      <c r="N505" s="16"/>
    </row>
    <row r="506" customFormat="false" ht="21" hidden="false" customHeight="false" outlineLevel="0" collapsed="false">
      <c r="H506" s="16"/>
      <c r="L506" s="13"/>
      <c r="N506" s="16"/>
    </row>
    <row r="507" customFormat="false" ht="21" hidden="false" customHeight="false" outlineLevel="0" collapsed="false">
      <c r="H507" s="16"/>
      <c r="L507" s="13"/>
      <c r="N507" s="16"/>
    </row>
    <row r="508" customFormat="false" ht="21" hidden="false" customHeight="false" outlineLevel="0" collapsed="false">
      <c r="H508" s="16"/>
      <c r="L508" s="13"/>
      <c r="N508" s="16"/>
    </row>
    <row r="509" customFormat="false" ht="21" hidden="false" customHeight="false" outlineLevel="0" collapsed="false">
      <c r="H509" s="16"/>
      <c r="L509" s="13"/>
      <c r="N509" s="16"/>
    </row>
    <row r="510" customFormat="false" ht="21" hidden="false" customHeight="false" outlineLevel="0" collapsed="false">
      <c r="H510" s="16"/>
      <c r="L510" s="13"/>
      <c r="N510" s="16"/>
    </row>
    <row r="511" customFormat="false" ht="21" hidden="false" customHeight="false" outlineLevel="0" collapsed="false">
      <c r="H511" s="16"/>
      <c r="L511" s="13"/>
      <c r="N511" s="16"/>
    </row>
    <row r="512" customFormat="false" ht="21" hidden="false" customHeight="false" outlineLevel="0" collapsed="false">
      <c r="H512" s="16"/>
      <c r="L512" s="13"/>
      <c r="N512" s="16"/>
    </row>
    <row r="513" customFormat="false" ht="21" hidden="false" customHeight="false" outlineLevel="0" collapsed="false">
      <c r="H513" s="16"/>
      <c r="L513" s="13"/>
      <c r="N513" s="16"/>
    </row>
    <row r="514" customFormat="false" ht="21" hidden="false" customHeight="false" outlineLevel="0" collapsed="false">
      <c r="H514" s="16"/>
      <c r="L514" s="13"/>
      <c r="N514" s="16"/>
    </row>
    <row r="515" customFormat="false" ht="21" hidden="false" customHeight="false" outlineLevel="0" collapsed="false">
      <c r="H515" s="16"/>
      <c r="L515" s="13"/>
      <c r="N515" s="16"/>
    </row>
    <row r="516" customFormat="false" ht="21" hidden="false" customHeight="false" outlineLevel="0" collapsed="false">
      <c r="H516" s="16"/>
      <c r="L516" s="13"/>
      <c r="N516" s="16"/>
    </row>
    <row r="517" customFormat="false" ht="21" hidden="false" customHeight="false" outlineLevel="0" collapsed="false">
      <c r="H517" s="16"/>
      <c r="L517" s="13"/>
      <c r="N517" s="16"/>
    </row>
    <row r="518" customFormat="false" ht="21" hidden="false" customHeight="false" outlineLevel="0" collapsed="false">
      <c r="H518" s="16"/>
      <c r="L518" s="13"/>
      <c r="N518" s="16"/>
    </row>
    <row r="519" customFormat="false" ht="21" hidden="false" customHeight="false" outlineLevel="0" collapsed="false">
      <c r="H519" s="16"/>
      <c r="L519" s="13"/>
      <c r="N519" s="16"/>
    </row>
    <row r="520" customFormat="false" ht="21" hidden="false" customHeight="false" outlineLevel="0" collapsed="false">
      <c r="H520" s="16"/>
      <c r="L520" s="13"/>
      <c r="N520" s="16"/>
    </row>
    <row r="521" customFormat="false" ht="21" hidden="false" customHeight="false" outlineLevel="0" collapsed="false">
      <c r="H521" s="16"/>
      <c r="L521" s="13"/>
      <c r="N521" s="16"/>
    </row>
    <row r="522" customFormat="false" ht="21" hidden="false" customHeight="false" outlineLevel="0" collapsed="false">
      <c r="H522" s="16"/>
      <c r="L522" s="13"/>
      <c r="N522" s="16"/>
    </row>
    <row r="523" customFormat="false" ht="21" hidden="false" customHeight="false" outlineLevel="0" collapsed="false">
      <c r="H523" s="16"/>
      <c r="L523" s="13"/>
      <c r="N523" s="16"/>
    </row>
    <row r="524" customFormat="false" ht="21" hidden="false" customHeight="false" outlineLevel="0" collapsed="false">
      <c r="H524" s="16"/>
      <c r="L524" s="13"/>
      <c r="N524" s="16"/>
    </row>
    <row r="525" customFormat="false" ht="21" hidden="false" customHeight="false" outlineLevel="0" collapsed="false">
      <c r="H525" s="16"/>
      <c r="L525" s="13"/>
      <c r="N525" s="16"/>
    </row>
    <row r="526" customFormat="false" ht="21" hidden="false" customHeight="false" outlineLevel="0" collapsed="false">
      <c r="H526" s="16"/>
      <c r="L526" s="13"/>
      <c r="N526" s="16"/>
    </row>
    <row r="527" customFormat="false" ht="21" hidden="false" customHeight="false" outlineLevel="0" collapsed="false">
      <c r="H527" s="16"/>
      <c r="L527" s="13"/>
      <c r="N527" s="16"/>
    </row>
    <row r="528" customFormat="false" ht="21" hidden="false" customHeight="false" outlineLevel="0" collapsed="false">
      <c r="H528" s="16"/>
      <c r="L528" s="13"/>
      <c r="N528" s="16"/>
    </row>
    <row r="529" customFormat="false" ht="21" hidden="false" customHeight="false" outlineLevel="0" collapsed="false">
      <c r="H529" s="16"/>
      <c r="L529" s="13"/>
      <c r="N529" s="16"/>
    </row>
    <row r="530" customFormat="false" ht="21" hidden="false" customHeight="false" outlineLevel="0" collapsed="false">
      <c r="H530" s="16"/>
      <c r="L530" s="13"/>
      <c r="N530" s="16"/>
    </row>
    <row r="531" customFormat="false" ht="21" hidden="false" customHeight="false" outlineLevel="0" collapsed="false">
      <c r="H531" s="16"/>
      <c r="L531" s="13"/>
      <c r="N531" s="16"/>
    </row>
    <row r="532" customFormat="false" ht="21" hidden="false" customHeight="false" outlineLevel="0" collapsed="false">
      <c r="H532" s="16"/>
      <c r="L532" s="13"/>
      <c r="N532" s="16"/>
    </row>
    <row r="533" customFormat="false" ht="21" hidden="false" customHeight="false" outlineLevel="0" collapsed="false">
      <c r="H533" s="16"/>
      <c r="L533" s="13"/>
      <c r="N533" s="16"/>
    </row>
    <row r="534" customFormat="false" ht="21" hidden="false" customHeight="false" outlineLevel="0" collapsed="false">
      <c r="H534" s="16"/>
      <c r="L534" s="13"/>
      <c r="N534" s="16"/>
    </row>
    <row r="535" customFormat="false" ht="21" hidden="false" customHeight="false" outlineLevel="0" collapsed="false">
      <c r="H535" s="16"/>
      <c r="L535" s="13"/>
      <c r="N535" s="16"/>
    </row>
    <row r="536" customFormat="false" ht="21" hidden="false" customHeight="false" outlineLevel="0" collapsed="false">
      <c r="H536" s="16"/>
      <c r="L536" s="13"/>
      <c r="N536" s="16"/>
    </row>
    <row r="537" customFormat="false" ht="21" hidden="false" customHeight="false" outlineLevel="0" collapsed="false">
      <c r="H537" s="16"/>
      <c r="L537" s="13"/>
      <c r="N537" s="16"/>
    </row>
    <row r="538" customFormat="false" ht="21" hidden="false" customHeight="false" outlineLevel="0" collapsed="false">
      <c r="H538" s="16"/>
      <c r="L538" s="13"/>
      <c r="N538" s="16"/>
    </row>
    <row r="539" customFormat="false" ht="21" hidden="false" customHeight="false" outlineLevel="0" collapsed="false">
      <c r="H539" s="16"/>
      <c r="L539" s="13"/>
      <c r="N539" s="16"/>
    </row>
    <row r="540" customFormat="false" ht="21" hidden="false" customHeight="false" outlineLevel="0" collapsed="false">
      <c r="H540" s="16"/>
      <c r="L540" s="13"/>
      <c r="N540" s="16"/>
    </row>
    <row r="541" customFormat="false" ht="21" hidden="false" customHeight="false" outlineLevel="0" collapsed="false">
      <c r="H541" s="16"/>
      <c r="L541" s="13"/>
      <c r="N541" s="16"/>
    </row>
    <row r="542" customFormat="false" ht="21" hidden="false" customHeight="false" outlineLevel="0" collapsed="false">
      <c r="H542" s="16"/>
      <c r="L542" s="13"/>
      <c r="N542" s="16"/>
    </row>
    <row r="543" customFormat="false" ht="21" hidden="false" customHeight="false" outlineLevel="0" collapsed="false">
      <c r="H543" s="16"/>
      <c r="L543" s="13"/>
      <c r="N543" s="16"/>
    </row>
    <row r="544" customFormat="false" ht="21" hidden="false" customHeight="false" outlineLevel="0" collapsed="false">
      <c r="H544" s="16"/>
      <c r="L544" s="13"/>
      <c r="N544" s="16"/>
    </row>
    <row r="545" customFormat="false" ht="21" hidden="false" customHeight="false" outlineLevel="0" collapsed="false">
      <c r="H545" s="16"/>
      <c r="L545" s="13"/>
      <c r="N545" s="16"/>
    </row>
    <row r="546" customFormat="false" ht="21" hidden="false" customHeight="false" outlineLevel="0" collapsed="false">
      <c r="H546" s="16"/>
      <c r="L546" s="13"/>
      <c r="N546" s="16"/>
    </row>
    <row r="547" customFormat="false" ht="21" hidden="false" customHeight="false" outlineLevel="0" collapsed="false">
      <c r="H547" s="16"/>
      <c r="L547" s="13"/>
      <c r="N547" s="16"/>
    </row>
    <row r="548" customFormat="false" ht="21" hidden="false" customHeight="false" outlineLevel="0" collapsed="false">
      <c r="H548" s="16"/>
      <c r="L548" s="13"/>
      <c r="N548" s="16"/>
    </row>
    <row r="549" customFormat="false" ht="21" hidden="false" customHeight="false" outlineLevel="0" collapsed="false">
      <c r="H549" s="16"/>
      <c r="L549" s="13"/>
      <c r="N549" s="16"/>
    </row>
    <row r="550" customFormat="false" ht="21" hidden="false" customHeight="false" outlineLevel="0" collapsed="false">
      <c r="H550" s="16"/>
      <c r="L550" s="13"/>
      <c r="N550" s="16"/>
    </row>
    <row r="551" customFormat="false" ht="21" hidden="false" customHeight="false" outlineLevel="0" collapsed="false">
      <c r="H551" s="16"/>
      <c r="L551" s="13"/>
      <c r="N551" s="16"/>
    </row>
    <row r="552" customFormat="false" ht="21" hidden="false" customHeight="false" outlineLevel="0" collapsed="false">
      <c r="H552" s="16"/>
      <c r="L552" s="13"/>
      <c r="N552" s="16"/>
    </row>
    <row r="553" customFormat="false" ht="21" hidden="false" customHeight="false" outlineLevel="0" collapsed="false">
      <c r="H553" s="16"/>
      <c r="L553" s="13"/>
      <c r="N553" s="16"/>
    </row>
    <row r="554" customFormat="false" ht="21" hidden="false" customHeight="false" outlineLevel="0" collapsed="false">
      <c r="H554" s="16"/>
      <c r="L554" s="13"/>
      <c r="N554" s="16"/>
    </row>
    <row r="555" customFormat="false" ht="21" hidden="false" customHeight="false" outlineLevel="0" collapsed="false">
      <c r="H555" s="16"/>
      <c r="L555" s="13"/>
      <c r="N555" s="16"/>
    </row>
    <row r="556" customFormat="false" ht="21" hidden="false" customHeight="false" outlineLevel="0" collapsed="false">
      <c r="H556" s="16"/>
      <c r="L556" s="13"/>
      <c r="N556" s="16"/>
    </row>
    <row r="557" customFormat="false" ht="21" hidden="false" customHeight="false" outlineLevel="0" collapsed="false">
      <c r="H557" s="16"/>
      <c r="L557" s="13"/>
      <c r="N557" s="16"/>
    </row>
    <row r="558" customFormat="false" ht="21" hidden="false" customHeight="false" outlineLevel="0" collapsed="false">
      <c r="H558" s="16"/>
      <c r="L558" s="13"/>
      <c r="N558" s="16"/>
    </row>
    <row r="559" customFormat="false" ht="21" hidden="false" customHeight="false" outlineLevel="0" collapsed="false">
      <c r="H559" s="16"/>
      <c r="L559" s="13"/>
      <c r="N559" s="16"/>
    </row>
    <row r="560" customFormat="false" ht="21" hidden="false" customHeight="false" outlineLevel="0" collapsed="false">
      <c r="H560" s="16"/>
      <c r="L560" s="13"/>
      <c r="N560" s="16"/>
    </row>
    <row r="561" customFormat="false" ht="21" hidden="false" customHeight="false" outlineLevel="0" collapsed="false">
      <c r="H561" s="16"/>
      <c r="L561" s="13"/>
      <c r="N561" s="16"/>
    </row>
    <row r="562" customFormat="false" ht="21" hidden="false" customHeight="false" outlineLevel="0" collapsed="false">
      <c r="H562" s="16"/>
      <c r="L562" s="13"/>
      <c r="N562" s="16"/>
    </row>
    <row r="563" customFormat="false" ht="21" hidden="false" customHeight="false" outlineLevel="0" collapsed="false">
      <c r="H563" s="16"/>
      <c r="L563" s="13"/>
      <c r="N563" s="16"/>
    </row>
    <row r="564" customFormat="false" ht="21" hidden="false" customHeight="false" outlineLevel="0" collapsed="false">
      <c r="H564" s="16"/>
      <c r="L564" s="13"/>
      <c r="N564" s="16"/>
    </row>
    <row r="565" customFormat="false" ht="21" hidden="false" customHeight="false" outlineLevel="0" collapsed="false">
      <c r="H565" s="16"/>
      <c r="L565" s="13"/>
      <c r="N565" s="16"/>
    </row>
    <row r="566" customFormat="false" ht="21" hidden="false" customHeight="false" outlineLevel="0" collapsed="false">
      <c r="H566" s="16"/>
      <c r="L566" s="13"/>
      <c r="N566" s="16"/>
    </row>
    <row r="567" customFormat="false" ht="21" hidden="false" customHeight="false" outlineLevel="0" collapsed="false">
      <c r="H567" s="16"/>
      <c r="L567" s="13"/>
      <c r="N567" s="16"/>
    </row>
    <row r="568" customFormat="false" ht="21" hidden="false" customHeight="false" outlineLevel="0" collapsed="false">
      <c r="H568" s="16"/>
      <c r="L568" s="13"/>
      <c r="N568" s="16"/>
    </row>
    <row r="569" customFormat="false" ht="21" hidden="false" customHeight="false" outlineLevel="0" collapsed="false">
      <c r="H569" s="16"/>
      <c r="L569" s="13"/>
      <c r="N569" s="16"/>
    </row>
    <row r="570" customFormat="false" ht="21" hidden="false" customHeight="false" outlineLevel="0" collapsed="false">
      <c r="H570" s="16"/>
      <c r="L570" s="13"/>
      <c r="N570" s="16"/>
    </row>
    <row r="571" customFormat="false" ht="21" hidden="false" customHeight="false" outlineLevel="0" collapsed="false">
      <c r="H571" s="16"/>
      <c r="L571" s="13"/>
      <c r="N571" s="16"/>
    </row>
    <row r="572" customFormat="false" ht="21" hidden="false" customHeight="false" outlineLevel="0" collapsed="false">
      <c r="H572" s="16"/>
      <c r="L572" s="13"/>
      <c r="N572" s="16"/>
    </row>
    <row r="573" customFormat="false" ht="21" hidden="false" customHeight="false" outlineLevel="0" collapsed="false">
      <c r="H573" s="16"/>
      <c r="L573" s="13"/>
      <c r="N573" s="16"/>
    </row>
    <row r="574" customFormat="false" ht="21" hidden="false" customHeight="false" outlineLevel="0" collapsed="false">
      <c r="H574" s="16"/>
      <c r="L574" s="13"/>
      <c r="N574" s="16"/>
    </row>
    <row r="575" customFormat="false" ht="21" hidden="false" customHeight="false" outlineLevel="0" collapsed="false">
      <c r="H575" s="16"/>
      <c r="L575" s="13"/>
      <c r="N575" s="16"/>
    </row>
    <row r="576" customFormat="false" ht="21" hidden="false" customHeight="false" outlineLevel="0" collapsed="false">
      <c r="H576" s="16"/>
      <c r="L576" s="13"/>
      <c r="N576" s="16"/>
    </row>
    <row r="577" customFormat="false" ht="21" hidden="false" customHeight="false" outlineLevel="0" collapsed="false">
      <c r="H577" s="16"/>
      <c r="L577" s="13"/>
      <c r="N577" s="16"/>
    </row>
    <row r="578" customFormat="false" ht="21" hidden="false" customHeight="false" outlineLevel="0" collapsed="false">
      <c r="H578" s="16"/>
      <c r="L578" s="13"/>
      <c r="N578" s="16"/>
    </row>
    <row r="579" customFormat="false" ht="21" hidden="false" customHeight="false" outlineLevel="0" collapsed="false">
      <c r="H579" s="16"/>
      <c r="L579" s="13"/>
      <c r="N579" s="16"/>
    </row>
    <row r="580" customFormat="false" ht="21" hidden="false" customHeight="false" outlineLevel="0" collapsed="false">
      <c r="H580" s="16"/>
      <c r="L580" s="13"/>
      <c r="N580" s="16"/>
    </row>
    <row r="581" customFormat="false" ht="21" hidden="false" customHeight="false" outlineLevel="0" collapsed="false">
      <c r="H581" s="16"/>
      <c r="L581" s="13"/>
      <c r="N581" s="16"/>
    </row>
    <row r="582" customFormat="false" ht="21" hidden="false" customHeight="false" outlineLevel="0" collapsed="false">
      <c r="H582" s="16"/>
      <c r="L582" s="13"/>
      <c r="N582" s="16"/>
    </row>
    <row r="583" customFormat="false" ht="21" hidden="false" customHeight="false" outlineLevel="0" collapsed="false">
      <c r="H583" s="16"/>
      <c r="L583" s="13"/>
      <c r="N583" s="16"/>
    </row>
    <row r="584" customFormat="false" ht="21" hidden="false" customHeight="false" outlineLevel="0" collapsed="false">
      <c r="H584" s="16"/>
      <c r="L584" s="13"/>
      <c r="N584" s="16"/>
    </row>
    <row r="585" customFormat="false" ht="21" hidden="false" customHeight="false" outlineLevel="0" collapsed="false">
      <c r="H585" s="16"/>
      <c r="L585" s="13"/>
      <c r="N585" s="16"/>
    </row>
    <row r="586" customFormat="false" ht="21" hidden="false" customHeight="false" outlineLevel="0" collapsed="false">
      <c r="H586" s="16"/>
      <c r="L586" s="13"/>
      <c r="N586" s="16"/>
    </row>
    <row r="587" customFormat="false" ht="21" hidden="false" customHeight="false" outlineLevel="0" collapsed="false">
      <c r="H587" s="16"/>
      <c r="L587" s="13"/>
      <c r="N587" s="16"/>
    </row>
    <row r="588" customFormat="false" ht="21" hidden="false" customHeight="false" outlineLevel="0" collapsed="false">
      <c r="H588" s="16"/>
      <c r="L588" s="13"/>
      <c r="N588" s="16"/>
    </row>
    <row r="589" customFormat="false" ht="21" hidden="false" customHeight="false" outlineLevel="0" collapsed="false">
      <c r="H589" s="16"/>
      <c r="L589" s="13"/>
      <c r="N589" s="16"/>
    </row>
    <row r="590" customFormat="false" ht="21" hidden="false" customHeight="false" outlineLevel="0" collapsed="false">
      <c r="H590" s="16"/>
      <c r="L590" s="13"/>
      <c r="N590" s="16"/>
    </row>
    <row r="591" customFormat="false" ht="21" hidden="false" customHeight="false" outlineLevel="0" collapsed="false">
      <c r="H591" s="16"/>
      <c r="L591" s="13"/>
      <c r="N591" s="16"/>
    </row>
    <row r="592" customFormat="false" ht="21" hidden="false" customHeight="false" outlineLevel="0" collapsed="false">
      <c r="H592" s="16"/>
      <c r="L592" s="13"/>
      <c r="N592" s="16"/>
    </row>
    <row r="593" customFormat="false" ht="21" hidden="false" customHeight="false" outlineLevel="0" collapsed="false">
      <c r="H593" s="16"/>
      <c r="L593" s="13"/>
      <c r="N593" s="16"/>
    </row>
    <row r="594" customFormat="false" ht="21" hidden="false" customHeight="false" outlineLevel="0" collapsed="false">
      <c r="H594" s="16"/>
      <c r="L594" s="13"/>
      <c r="N594" s="16"/>
    </row>
    <row r="595" customFormat="false" ht="21" hidden="false" customHeight="false" outlineLevel="0" collapsed="false">
      <c r="H595" s="16"/>
      <c r="L595" s="13"/>
      <c r="N595" s="16"/>
    </row>
    <row r="596" customFormat="false" ht="21" hidden="false" customHeight="false" outlineLevel="0" collapsed="false">
      <c r="H596" s="16"/>
      <c r="L596" s="13"/>
      <c r="N596" s="16"/>
    </row>
    <row r="597" customFormat="false" ht="21" hidden="false" customHeight="false" outlineLevel="0" collapsed="false">
      <c r="H597" s="16"/>
      <c r="L597" s="13"/>
      <c r="N597" s="16"/>
    </row>
    <row r="598" customFormat="false" ht="21" hidden="false" customHeight="false" outlineLevel="0" collapsed="false">
      <c r="H598" s="16"/>
      <c r="L598" s="13"/>
      <c r="N598" s="16"/>
    </row>
    <row r="599" customFormat="false" ht="21" hidden="false" customHeight="false" outlineLevel="0" collapsed="false">
      <c r="H599" s="16"/>
      <c r="L599" s="13"/>
      <c r="N599" s="16"/>
    </row>
    <row r="600" customFormat="false" ht="21" hidden="false" customHeight="false" outlineLevel="0" collapsed="false">
      <c r="H600" s="16"/>
      <c r="L600" s="13"/>
      <c r="N600" s="16"/>
    </row>
    <row r="601" customFormat="false" ht="21" hidden="false" customHeight="false" outlineLevel="0" collapsed="false">
      <c r="H601" s="16"/>
      <c r="L601" s="13"/>
      <c r="N601" s="16"/>
    </row>
    <row r="602" customFormat="false" ht="21" hidden="false" customHeight="false" outlineLevel="0" collapsed="false">
      <c r="H602" s="16"/>
      <c r="L602" s="13"/>
      <c r="N602" s="16"/>
    </row>
    <row r="603" customFormat="false" ht="21" hidden="false" customHeight="false" outlineLevel="0" collapsed="false">
      <c r="H603" s="16"/>
      <c r="L603" s="13"/>
      <c r="N603" s="16"/>
    </row>
    <row r="604" customFormat="false" ht="21" hidden="false" customHeight="false" outlineLevel="0" collapsed="false">
      <c r="H604" s="16"/>
      <c r="L604" s="13"/>
      <c r="N604" s="16"/>
    </row>
    <row r="605" customFormat="false" ht="21" hidden="false" customHeight="false" outlineLevel="0" collapsed="false">
      <c r="H605" s="16"/>
      <c r="L605" s="13"/>
      <c r="N605" s="16"/>
    </row>
    <row r="606" customFormat="false" ht="21" hidden="false" customHeight="false" outlineLevel="0" collapsed="false">
      <c r="H606" s="16"/>
      <c r="L606" s="13"/>
      <c r="N606" s="16"/>
    </row>
    <row r="607" customFormat="false" ht="21" hidden="false" customHeight="false" outlineLevel="0" collapsed="false">
      <c r="H607" s="16"/>
      <c r="L607" s="13"/>
      <c r="N607" s="16"/>
    </row>
    <row r="608" customFormat="false" ht="21" hidden="false" customHeight="false" outlineLevel="0" collapsed="false">
      <c r="H608" s="16"/>
      <c r="L608" s="13"/>
      <c r="N608" s="16"/>
    </row>
    <row r="609" customFormat="false" ht="21" hidden="false" customHeight="false" outlineLevel="0" collapsed="false">
      <c r="H609" s="16"/>
      <c r="L609" s="13"/>
      <c r="N609" s="16"/>
    </row>
    <row r="610" customFormat="false" ht="21" hidden="false" customHeight="false" outlineLevel="0" collapsed="false">
      <c r="H610" s="16"/>
      <c r="L610" s="13"/>
      <c r="N610" s="16"/>
    </row>
    <row r="611" customFormat="false" ht="21" hidden="false" customHeight="false" outlineLevel="0" collapsed="false">
      <c r="H611" s="16"/>
      <c r="L611" s="13"/>
      <c r="N611" s="16"/>
    </row>
    <row r="612" customFormat="false" ht="21" hidden="false" customHeight="false" outlineLevel="0" collapsed="false">
      <c r="H612" s="16"/>
      <c r="L612" s="13"/>
      <c r="N612" s="16"/>
    </row>
    <row r="613" customFormat="false" ht="21" hidden="false" customHeight="false" outlineLevel="0" collapsed="false">
      <c r="H613" s="16"/>
      <c r="L613" s="13"/>
      <c r="N613" s="16"/>
    </row>
    <row r="614" customFormat="false" ht="21" hidden="false" customHeight="false" outlineLevel="0" collapsed="false">
      <c r="H614" s="16"/>
      <c r="L614" s="13"/>
      <c r="N614" s="16"/>
    </row>
    <row r="615" customFormat="false" ht="21" hidden="false" customHeight="false" outlineLevel="0" collapsed="false">
      <c r="H615" s="16"/>
      <c r="L615" s="13"/>
      <c r="N615" s="16"/>
    </row>
    <row r="616" customFormat="false" ht="21" hidden="false" customHeight="false" outlineLevel="0" collapsed="false">
      <c r="H616" s="16"/>
      <c r="L616" s="13"/>
      <c r="N616" s="16"/>
    </row>
    <row r="617" customFormat="false" ht="21" hidden="false" customHeight="false" outlineLevel="0" collapsed="false">
      <c r="H617" s="16"/>
      <c r="L617" s="13"/>
      <c r="N617" s="16"/>
    </row>
    <row r="618" customFormat="false" ht="21" hidden="false" customHeight="false" outlineLevel="0" collapsed="false">
      <c r="H618" s="16"/>
      <c r="L618" s="13"/>
      <c r="N618" s="16"/>
    </row>
    <row r="619" customFormat="false" ht="21" hidden="false" customHeight="false" outlineLevel="0" collapsed="false">
      <c r="H619" s="16"/>
      <c r="L619" s="13"/>
      <c r="N619" s="16"/>
    </row>
    <row r="620" customFormat="false" ht="21" hidden="false" customHeight="false" outlineLevel="0" collapsed="false">
      <c r="H620" s="16"/>
      <c r="L620" s="13"/>
      <c r="N620" s="16"/>
    </row>
    <row r="621" customFormat="false" ht="21" hidden="false" customHeight="false" outlineLevel="0" collapsed="false">
      <c r="H621" s="16"/>
      <c r="L621" s="13"/>
      <c r="N621" s="16"/>
    </row>
    <row r="622" customFormat="false" ht="21" hidden="false" customHeight="false" outlineLevel="0" collapsed="false">
      <c r="H622" s="16"/>
      <c r="L622" s="13"/>
      <c r="N622" s="16"/>
    </row>
    <row r="623" customFormat="false" ht="21" hidden="false" customHeight="false" outlineLevel="0" collapsed="false">
      <c r="H623" s="16"/>
      <c r="L623" s="13"/>
      <c r="N623" s="16"/>
    </row>
    <row r="624" customFormat="false" ht="21" hidden="false" customHeight="false" outlineLevel="0" collapsed="false">
      <c r="H624" s="16"/>
      <c r="L624" s="13"/>
      <c r="N624" s="16"/>
    </row>
    <row r="625" customFormat="false" ht="21" hidden="false" customHeight="false" outlineLevel="0" collapsed="false">
      <c r="H625" s="16"/>
      <c r="L625" s="13"/>
      <c r="N625" s="16"/>
    </row>
    <row r="626" customFormat="false" ht="21" hidden="false" customHeight="false" outlineLevel="0" collapsed="false">
      <c r="H626" s="16"/>
      <c r="L626" s="13"/>
      <c r="N626" s="16"/>
    </row>
    <row r="627" customFormat="false" ht="21" hidden="false" customHeight="false" outlineLevel="0" collapsed="false">
      <c r="H627" s="16"/>
      <c r="L627" s="13"/>
      <c r="N627" s="16"/>
    </row>
    <row r="628" customFormat="false" ht="21" hidden="false" customHeight="false" outlineLevel="0" collapsed="false">
      <c r="H628" s="16"/>
      <c r="L628" s="13"/>
      <c r="N628" s="16"/>
    </row>
    <row r="629" customFormat="false" ht="21" hidden="false" customHeight="false" outlineLevel="0" collapsed="false">
      <c r="H629" s="16"/>
      <c r="L629" s="13"/>
      <c r="N629" s="16"/>
    </row>
    <row r="630" customFormat="false" ht="21" hidden="false" customHeight="false" outlineLevel="0" collapsed="false">
      <c r="H630" s="16"/>
      <c r="L630" s="13"/>
      <c r="N630" s="16"/>
    </row>
    <row r="631" customFormat="false" ht="21" hidden="false" customHeight="false" outlineLevel="0" collapsed="false">
      <c r="H631" s="16"/>
      <c r="L631" s="13"/>
      <c r="N631" s="16"/>
    </row>
    <row r="632" customFormat="false" ht="21" hidden="false" customHeight="false" outlineLevel="0" collapsed="false">
      <c r="H632" s="16"/>
      <c r="L632" s="13"/>
      <c r="N632" s="16"/>
    </row>
    <row r="633" customFormat="false" ht="21" hidden="false" customHeight="false" outlineLevel="0" collapsed="false">
      <c r="H633" s="16"/>
      <c r="L633" s="13"/>
      <c r="N633" s="16"/>
    </row>
    <row r="634" customFormat="false" ht="21" hidden="false" customHeight="false" outlineLevel="0" collapsed="false">
      <c r="H634" s="16"/>
      <c r="L634" s="13"/>
      <c r="N634" s="16"/>
    </row>
    <row r="635" customFormat="false" ht="21" hidden="false" customHeight="false" outlineLevel="0" collapsed="false">
      <c r="H635" s="16"/>
      <c r="L635" s="13"/>
      <c r="N635" s="16"/>
    </row>
    <row r="636" customFormat="false" ht="21" hidden="false" customHeight="false" outlineLevel="0" collapsed="false">
      <c r="H636" s="16"/>
      <c r="L636" s="13"/>
      <c r="N636" s="16"/>
    </row>
    <row r="637" customFormat="false" ht="21" hidden="false" customHeight="false" outlineLevel="0" collapsed="false">
      <c r="H637" s="16"/>
      <c r="L637" s="13"/>
      <c r="N637" s="16"/>
    </row>
    <row r="638" customFormat="false" ht="21" hidden="false" customHeight="false" outlineLevel="0" collapsed="false">
      <c r="H638" s="16"/>
      <c r="L638" s="13"/>
      <c r="N638" s="16"/>
    </row>
    <row r="639" customFormat="false" ht="21" hidden="false" customHeight="false" outlineLevel="0" collapsed="false">
      <c r="H639" s="16"/>
      <c r="L639" s="13"/>
      <c r="N639" s="16"/>
    </row>
    <row r="640" customFormat="false" ht="21" hidden="false" customHeight="false" outlineLevel="0" collapsed="false">
      <c r="H640" s="16"/>
      <c r="L640" s="13"/>
      <c r="N640" s="16"/>
    </row>
    <row r="641" customFormat="false" ht="21" hidden="false" customHeight="false" outlineLevel="0" collapsed="false">
      <c r="H641" s="16"/>
      <c r="L641" s="13"/>
      <c r="N641" s="16"/>
    </row>
    <row r="642" customFormat="false" ht="21" hidden="false" customHeight="false" outlineLevel="0" collapsed="false">
      <c r="H642" s="16"/>
      <c r="L642" s="13"/>
      <c r="N642" s="16"/>
    </row>
    <row r="643" customFormat="false" ht="21" hidden="false" customHeight="false" outlineLevel="0" collapsed="false">
      <c r="H643" s="16"/>
      <c r="L643" s="13"/>
      <c r="N643" s="16"/>
    </row>
    <row r="644" customFormat="false" ht="21" hidden="false" customHeight="false" outlineLevel="0" collapsed="false">
      <c r="H644" s="16"/>
      <c r="L644" s="13"/>
      <c r="N644" s="16"/>
    </row>
    <row r="645" customFormat="false" ht="21" hidden="false" customHeight="false" outlineLevel="0" collapsed="false">
      <c r="H645" s="16"/>
      <c r="L645" s="13"/>
      <c r="N645" s="16"/>
    </row>
    <row r="646" customFormat="false" ht="21" hidden="false" customHeight="false" outlineLevel="0" collapsed="false">
      <c r="H646" s="16"/>
      <c r="L646" s="13"/>
      <c r="N646" s="16"/>
    </row>
    <row r="647" customFormat="false" ht="21" hidden="false" customHeight="false" outlineLevel="0" collapsed="false">
      <c r="H647" s="16"/>
      <c r="L647" s="13"/>
      <c r="N647" s="16"/>
    </row>
    <row r="648" customFormat="false" ht="21" hidden="false" customHeight="false" outlineLevel="0" collapsed="false">
      <c r="H648" s="16"/>
      <c r="L648" s="13"/>
      <c r="N648" s="16"/>
    </row>
    <row r="649" customFormat="false" ht="21" hidden="false" customHeight="false" outlineLevel="0" collapsed="false">
      <c r="H649" s="16"/>
      <c r="L649" s="13"/>
      <c r="N649" s="16"/>
    </row>
    <row r="650" customFormat="false" ht="21" hidden="false" customHeight="false" outlineLevel="0" collapsed="false">
      <c r="H650" s="16"/>
      <c r="L650" s="13"/>
      <c r="N650" s="16"/>
    </row>
    <row r="651" customFormat="false" ht="21" hidden="false" customHeight="false" outlineLevel="0" collapsed="false">
      <c r="H651" s="16"/>
      <c r="L651" s="13"/>
      <c r="N651" s="16"/>
    </row>
    <row r="652" customFormat="false" ht="21" hidden="false" customHeight="false" outlineLevel="0" collapsed="false">
      <c r="H652" s="16"/>
      <c r="L652" s="13"/>
      <c r="N652" s="16"/>
    </row>
    <row r="653" customFormat="false" ht="21" hidden="false" customHeight="false" outlineLevel="0" collapsed="false">
      <c r="H653" s="16"/>
      <c r="L653" s="13"/>
      <c r="N653" s="16"/>
    </row>
    <row r="654" customFormat="false" ht="21" hidden="false" customHeight="false" outlineLevel="0" collapsed="false">
      <c r="H654" s="16"/>
      <c r="L654" s="13"/>
      <c r="N654" s="16"/>
    </row>
    <row r="655" customFormat="false" ht="21" hidden="false" customHeight="false" outlineLevel="0" collapsed="false">
      <c r="H655" s="16"/>
      <c r="L655" s="13"/>
      <c r="N655" s="16"/>
    </row>
    <row r="656" customFormat="false" ht="21" hidden="false" customHeight="false" outlineLevel="0" collapsed="false">
      <c r="H656" s="16"/>
      <c r="L656" s="13"/>
      <c r="N656" s="16"/>
    </row>
    <row r="657" customFormat="false" ht="21" hidden="false" customHeight="false" outlineLevel="0" collapsed="false">
      <c r="H657" s="16"/>
      <c r="L657" s="13"/>
      <c r="N657" s="16"/>
    </row>
    <row r="658" customFormat="false" ht="21" hidden="false" customHeight="false" outlineLevel="0" collapsed="false">
      <c r="H658" s="16"/>
      <c r="L658" s="13"/>
      <c r="N658" s="16"/>
    </row>
    <row r="659" customFormat="false" ht="21" hidden="false" customHeight="false" outlineLevel="0" collapsed="false">
      <c r="H659" s="16"/>
      <c r="L659" s="13"/>
      <c r="N659" s="16"/>
    </row>
    <row r="660" customFormat="false" ht="21" hidden="false" customHeight="false" outlineLevel="0" collapsed="false">
      <c r="H660" s="16"/>
      <c r="L660" s="13"/>
      <c r="N660" s="16"/>
    </row>
    <row r="661" customFormat="false" ht="21" hidden="false" customHeight="false" outlineLevel="0" collapsed="false">
      <c r="H661" s="16"/>
      <c r="L661" s="13"/>
      <c r="N661" s="16"/>
    </row>
    <row r="662" customFormat="false" ht="21" hidden="false" customHeight="false" outlineLevel="0" collapsed="false">
      <c r="H662" s="16"/>
      <c r="L662" s="13"/>
      <c r="N662" s="16"/>
    </row>
    <row r="663" customFormat="false" ht="21" hidden="false" customHeight="false" outlineLevel="0" collapsed="false">
      <c r="H663" s="16"/>
      <c r="L663" s="13"/>
      <c r="N663" s="16"/>
    </row>
    <row r="664" customFormat="false" ht="21" hidden="false" customHeight="false" outlineLevel="0" collapsed="false">
      <c r="H664" s="16"/>
      <c r="L664" s="13"/>
      <c r="N664" s="16"/>
    </row>
    <row r="665" customFormat="false" ht="21" hidden="false" customHeight="false" outlineLevel="0" collapsed="false">
      <c r="H665" s="16"/>
      <c r="L665" s="13"/>
      <c r="N665" s="16"/>
    </row>
    <row r="666" customFormat="false" ht="21" hidden="false" customHeight="false" outlineLevel="0" collapsed="false">
      <c r="H666" s="16"/>
      <c r="L666" s="13"/>
      <c r="N666" s="16"/>
    </row>
    <row r="667" customFormat="false" ht="21" hidden="false" customHeight="false" outlineLevel="0" collapsed="false">
      <c r="H667" s="16"/>
      <c r="L667" s="13"/>
      <c r="N667" s="16"/>
    </row>
    <row r="668" customFormat="false" ht="21" hidden="false" customHeight="false" outlineLevel="0" collapsed="false">
      <c r="H668" s="16"/>
      <c r="L668" s="13"/>
      <c r="N668" s="16"/>
    </row>
    <row r="669" customFormat="false" ht="21" hidden="false" customHeight="false" outlineLevel="0" collapsed="false">
      <c r="H669" s="16"/>
      <c r="L669" s="13"/>
      <c r="N669" s="16"/>
    </row>
    <row r="670" customFormat="false" ht="21" hidden="false" customHeight="false" outlineLevel="0" collapsed="false">
      <c r="H670" s="16"/>
      <c r="L670" s="13"/>
      <c r="N670" s="16"/>
    </row>
    <row r="671" customFormat="false" ht="21" hidden="false" customHeight="false" outlineLevel="0" collapsed="false">
      <c r="H671" s="16"/>
      <c r="L671" s="13"/>
      <c r="N671" s="16"/>
    </row>
    <row r="672" customFormat="false" ht="21" hidden="false" customHeight="false" outlineLevel="0" collapsed="false">
      <c r="H672" s="16"/>
      <c r="L672" s="13"/>
      <c r="N672" s="16"/>
    </row>
    <row r="673" customFormat="false" ht="21" hidden="false" customHeight="false" outlineLevel="0" collapsed="false">
      <c r="H673" s="16"/>
      <c r="L673" s="13"/>
      <c r="N673" s="16"/>
    </row>
    <row r="674" customFormat="false" ht="21" hidden="false" customHeight="false" outlineLevel="0" collapsed="false">
      <c r="H674" s="16"/>
      <c r="L674" s="13"/>
      <c r="N674" s="16"/>
    </row>
    <row r="675" customFormat="false" ht="21" hidden="false" customHeight="false" outlineLevel="0" collapsed="false">
      <c r="H675" s="16"/>
      <c r="L675" s="13"/>
      <c r="N675" s="16"/>
    </row>
    <row r="676" customFormat="false" ht="21" hidden="false" customHeight="false" outlineLevel="0" collapsed="false">
      <c r="H676" s="16"/>
      <c r="L676" s="13"/>
      <c r="N676" s="16"/>
    </row>
    <row r="677" customFormat="false" ht="21" hidden="false" customHeight="false" outlineLevel="0" collapsed="false">
      <c r="H677" s="16"/>
      <c r="L677" s="13"/>
      <c r="N677" s="16"/>
    </row>
    <row r="678" customFormat="false" ht="21" hidden="false" customHeight="false" outlineLevel="0" collapsed="false">
      <c r="H678" s="16"/>
      <c r="L678" s="13"/>
      <c r="N678" s="16"/>
    </row>
    <row r="679" customFormat="false" ht="21" hidden="false" customHeight="false" outlineLevel="0" collapsed="false">
      <c r="H679" s="16"/>
      <c r="L679" s="13"/>
      <c r="N679" s="16"/>
    </row>
    <row r="680" customFormat="false" ht="21" hidden="false" customHeight="false" outlineLevel="0" collapsed="false">
      <c r="H680" s="16"/>
      <c r="L680" s="13"/>
      <c r="N680" s="16"/>
    </row>
    <row r="681" customFormat="false" ht="21" hidden="false" customHeight="false" outlineLevel="0" collapsed="false">
      <c r="H681" s="16"/>
      <c r="L681" s="13"/>
      <c r="N681" s="16"/>
    </row>
    <row r="682" customFormat="false" ht="21" hidden="false" customHeight="false" outlineLevel="0" collapsed="false">
      <c r="H682" s="16"/>
      <c r="L682" s="13"/>
      <c r="N682" s="16"/>
    </row>
    <row r="683" customFormat="false" ht="21" hidden="false" customHeight="false" outlineLevel="0" collapsed="false">
      <c r="H683" s="16"/>
      <c r="L683" s="13"/>
      <c r="N683" s="16"/>
    </row>
    <row r="684" customFormat="false" ht="21" hidden="false" customHeight="false" outlineLevel="0" collapsed="false">
      <c r="H684" s="16"/>
      <c r="L684" s="13"/>
      <c r="N684" s="16"/>
    </row>
    <row r="685" customFormat="false" ht="21" hidden="false" customHeight="false" outlineLevel="0" collapsed="false">
      <c r="H685" s="16"/>
      <c r="L685" s="13"/>
      <c r="N685" s="16"/>
    </row>
    <row r="686" customFormat="false" ht="21" hidden="false" customHeight="false" outlineLevel="0" collapsed="false">
      <c r="H686" s="16"/>
      <c r="L686" s="13"/>
      <c r="N686" s="16"/>
    </row>
    <row r="687" customFormat="false" ht="21" hidden="false" customHeight="false" outlineLevel="0" collapsed="false">
      <c r="H687" s="16"/>
      <c r="L687" s="13"/>
      <c r="N687" s="16"/>
    </row>
    <row r="688" customFormat="false" ht="21" hidden="false" customHeight="false" outlineLevel="0" collapsed="false">
      <c r="H688" s="16"/>
      <c r="L688" s="13"/>
      <c r="N688" s="16"/>
    </row>
    <row r="689" customFormat="false" ht="21" hidden="false" customHeight="false" outlineLevel="0" collapsed="false">
      <c r="H689" s="16"/>
      <c r="L689" s="13"/>
      <c r="N689" s="16"/>
    </row>
    <row r="690" customFormat="false" ht="21" hidden="false" customHeight="false" outlineLevel="0" collapsed="false">
      <c r="H690" s="16"/>
      <c r="L690" s="13"/>
      <c r="N690" s="16"/>
    </row>
    <row r="691" customFormat="false" ht="21" hidden="false" customHeight="false" outlineLevel="0" collapsed="false">
      <c r="H691" s="16"/>
      <c r="L691" s="13"/>
      <c r="N691" s="16"/>
    </row>
    <row r="692" customFormat="false" ht="21" hidden="false" customHeight="false" outlineLevel="0" collapsed="false">
      <c r="H692" s="16"/>
      <c r="L692" s="13"/>
      <c r="N692" s="16"/>
    </row>
    <row r="693" customFormat="false" ht="21" hidden="false" customHeight="false" outlineLevel="0" collapsed="false">
      <c r="H693" s="16"/>
      <c r="L693" s="13"/>
      <c r="N693" s="16"/>
    </row>
    <row r="694" customFormat="false" ht="21" hidden="false" customHeight="false" outlineLevel="0" collapsed="false">
      <c r="H694" s="16"/>
      <c r="L694" s="13"/>
      <c r="N694" s="16"/>
    </row>
    <row r="695" customFormat="false" ht="21" hidden="false" customHeight="false" outlineLevel="0" collapsed="false">
      <c r="H695" s="16"/>
      <c r="L695" s="13"/>
      <c r="N695" s="16"/>
    </row>
    <row r="696" customFormat="false" ht="21" hidden="false" customHeight="false" outlineLevel="0" collapsed="false">
      <c r="H696" s="16"/>
      <c r="L696" s="13"/>
      <c r="N696" s="16"/>
    </row>
    <row r="697" customFormat="false" ht="21" hidden="false" customHeight="false" outlineLevel="0" collapsed="false">
      <c r="H697" s="16"/>
      <c r="L697" s="13"/>
      <c r="N697" s="16"/>
    </row>
    <row r="698" customFormat="false" ht="21" hidden="false" customHeight="false" outlineLevel="0" collapsed="false">
      <c r="H698" s="16"/>
      <c r="L698" s="13"/>
      <c r="N698" s="16"/>
    </row>
    <row r="699" customFormat="false" ht="21" hidden="false" customHeight="false" outlineLevel="0" collapsed="false">
      <c r="H699" s="16"/>
      <c r="L699" s="13"/>
      <c r="N699" s="16"/>
    </row>
    <row r="700" customFormat="false" ht="21" hidden="false" customHeight="false" outlineLevel="0" collapsed="false">
      <c r="H700" s="16"/>
      <c r="L700" s="13"/>
      <c r="N700" s="16"/>
    </row>
    <row r="701" customFormat="false" ht="21" hidden="false" customHeight="false" outlineLevel="0" collapsed="false">
      <c r="H701" s="16"/>
      <c r="L701" s="13"/>
      <c r="N701" s="16"/>
    </row>
    <row r="702" customFormat="false" ht="21" hidden="false" customHeight="false" outlineLevel="0" collapsed="false">
      <c r="H702" s="16"/>
      <c r="L702" s="13"/>
      <c r="N702" s="16"/>
    </row>
    <row r="703" customFormat="false" ht="21" hidden="false" customHeight="false" outlineLevel="0" collapsed="false">
      <c r="H703" s="16"/>
      <c r="L703" s="13"/>
      <c r="N703" s="16"/>
    </row>
    <row r="704" customFormat="false" ht="21" hidden="false" customHeight="false" outlineLevel="0" collapsed="false">
      <c r="H704" s="16"/>
      <c r="L704" s="13"/>
      <c r="N704" s="16"/>
    </row>
    <row r="705" customFormat="false" ht="21" hidden="false" customHeight="false" outlineLevel="0" collapsed="false">
      <c r="H705" s="16"/>
      <c r="L705" s="13"/>
      <c r="N705" s="16"/>
    </row>
    <row r="706" customFormat="false" ht="21" hidden="false" customHeight="false" outlineLevel="0" collapsed="false">
      <c r="H706" s="16"/>
      <c r="L706" s="13"/>
      <c r="N706" s="16"/>
    </row>
    <row r="707" customFormat="false" ht="21" hidden="false" customHeight="false" outlineLevel="0" collapsed="false">
      <c r="H707" s="16"/>
      <c r="L707" s="13"/>
      <c r="N707" s="16"/>
    </row>
    <row r="708" customFormat="false" ht="21" hidden="false" customHeight="false" outlineLevel="0" collapsed="false">
      <c r="H708" s="16"/>
      <c r="L708" s="13"/>
      <c r="N708" s="16"/>
    </row>
    <row r="709" customFormat="false" ht="21" hidden="false" customHeight="false" outlineLevel="0" collapsed="false">
      <c r="H709" s="16"/>
      <c r="L709" s="13"/>
      <c r="N709" s="16"/>
    </row>
    <row r="710" customFormat="false" ht="21" hidden="false" customHeight="false" outlineLevel="0" collapsed="false">
      <c r="H710" s="16"/>
      <c r="L710" s="13"/>
      <c r="N710" s="16"/>
    </row>
    <row r="711" customFormat="false" ht="21" hidden="false" customHeight="false" outlineLevel="0" collapsed="false">
      <c r="H711" s="16"/>
      <c r="L711" s="13"/>
      <c r="N711" s="16"/>
    </row>
    <row r="712" customFormat="false" ht="21" hidden="false" customHeight="false" outlineLevel="0" collapsed="false">
      <c r="H712" s="16"/>
      <c r="L712" s="13"/>
      <c r="N712" s="16"/>
    </row>
    <row r="713" customFormat="false" ht="21" hidden="false" customHeight="false" outlineLevel="0" collapsed="false">
      <c r="H713" s="16"/>
      <c r="L713" s="13"/>
      <c r="N713" s="16"/>
    </row>
    <row r="714" customFormat="false" ht="21" hidden="false" customHeight="false" outlineLevel="0" collapsed="false">
      <c r="H714" s="16"/>
      <c r="L714" s="13"/>
      <c r="N714" s="16"/>
    </row>
    <row r="715" customFormat="false" ht="21" hidden="false" customHeight="false" outlineLevel="0" collapsed="false">
      <c r="H715" s="16"/>
      <c r="L715" s="13"/>
      <c r="N715" s="16"/>
    </row>
    <row r="716" customFormat="false" ht="21" hidden="false" customHeight="false" outlineLevel="0" collapsed="false">
      <c r="H716" s="16"/>
      <c r="L716" s="13"/>
      <c r="N716" s="16"/>
    </row>
    <row r="717" customFormat="false" ht="21" hidden="false" customHeight="false" outlineLevel="0" collapsed="false">
      <c r="H717" s="16"/>
      <c r="L717" s="13"/>
      <c r="N717" s="16"/>
    </row>
    <row r="718" customFormat="false" ht="21" hidden="false" customHeight="false" outlineLevel="0" collapsed="false">
      <c r="H718" s="16"/>
      <c r="L718" s="13"/>
      <c r="N718" s="16"/>
    </row>
    <row r="719" customFormat="false" ht="21" hidden="false" customHeight="false" outlineLevel="0" collapsed="false">
      <c r="H719" s="16"/>
      <c r="L719" s="13"/>
      <c r="N719" s="16"/>
    </row>
    <row r="720" customFormat="false" ht="21" hidden="false" customHeight="false" outlineLevel="0" collapsed="false">
      <c r="H720" s="16"/>
      <c r="L720" s="13"/>
      <c r="N720" s="16"/>
    </row>
    <row r="721" customFormat="false" ht="21" hidden="false" customHeight="false" outlineLevel="0" collapsed="false">
      <c r="H721" s="16"/>
      <c r="L721" s="13"/>
      <c r="N721" s="16"/>
    </row>
    <row r="722" customFormat="false" ht="21" hidden="false" customHeight="false" outlineLevel="0" collapsed="false">
      <c r="H722" s="16"/>
      <c r="L722" s="13"/>
      <c r="N722" s="16"/>
    </row>
    <row r="723" customFormat="false" ht="21" hidden="false" customHeight="false" outlineLevel="0" collapsed="false">
      <c r="H723" s="16"/>
      <c r="L723" s="13"/>
      <c r="N723" s="16"/>
    </row>
    <row r="724" customFormat="false" ht="21" hidden="false" customHeight="false" outlineLevel="0" collapsed="false">
      <c r="H724" s="16"/>
      <c r="L724" s="13"/>
      <c r="N724" s="16"/>
    </row>
    <row r="725" customFormat="false" ht="21" hidden="false" customHeight="false" outlineLevel="0" collapsed="false">
      <c r="H725" s="16"/>
      <c r="L725" s="13"/>
      <c r="N725" s="16"/>
    </row>
    <row r="726" customFormat="false" ht="21" hidden="false" customHeight="false" outlineLevel="0" collapsed="false">
      <c r="H726" s="16"/>
      <c r="L726" s="13"/>
      <c r="N726" s="16"/>
    </row>
    <row r="727" customFormat="false" ht="21" hidden="false" customHeight="false" outlineLevel="0" collapsed="false">
      <c r="H727" s="16"/>
      <c r="L727" s="13"/>
      <c r="N727" s="16"/>
    </row>
    <row r="728" customFormat="false" ht="21" hidden="false" customHeight="false" outlineLevel="0" collapsed="false">
      <c r="H728" s="16"/>
      <c r="L728" s="13"/>
      <c r="N728" s="16"/>
    </row>
    <row r="729" customFormat="false" ht="21" hidden="false" customHeight="false" outlineLevel="0" collapsed="false">
      <c r="H729" s="16"/>
      <c r="L729" s="13"/>
      <c r="N729" s="16"/>
    </row>
    <row r="730" customFormat="false" ht="21" hidden="false" customHeight="false" outlineLevel="0" collapsed="false">
      <c r="H730" s="16"/>
      <c r="L730" s="13"/>
      <c r="N730" s="16"/>
    </row>
    <row r="731" customFormat="false" ht="21" hidden="false" customHeight="false" outlineLevel="0" collapsed="false">
      <c r="H731" s="16"/>
      <c r="L731" s="13"/>
      <c r="N731" s="16"/>
    </row>
    <row r="732" customFormat="false" ht="21" hidden="false" customHeight="false" outlineLevel="0" collapsed="false">
      <c r="H732" s="16"/>
      <c r="L732" s="13"/>
      <c r="N732" s="16"/>
    </row>
    <row r="733" customFormat="false" ht="21" hidden="false" customHeight="false" outlineLevel="0" collapsed="false">
      <c r="H733" s="16"/>
      <c r="L733" s="13"/>
      <c r="N733" s="16"/>
    </row>
    <row r="734" customFormat="false" ht="21" hidden="false" customHeight="false" outlineLevel="0" collapsed="false">
      <c r="H734" s="16"/>
      <c r="L734" s="13"/>
      <c r="N734" s="16"/>
    </row>
    <row r="735" customFormat="false" ht="21" hidden="false" customHeight="false" outlineLevel="0" collapsed="false">
      <c r="H735" s="16"/>
      <c r="L735" s="13"/>
      <c r="N735" s="16"/>
    </row>
    <row r="736" customFormat="false" ht="21" hidden="false" customHeight="false" outlineLevel="0" collapsed="false">
      <c r="H736" s="16"/>
      <c r="L736" s="13"/>
      <c r="N736" s="16"/>
    </row>
    <row r="737" customFormat="false" ht="21" hidden="false" customHeight="false" outlineLevel="0" collapsed="false">
      <c r="H737" s="16"/>
      <c r="L737" s="13"/>
      <c r="N737" s="16"/>
    </row>
    <row r="738" customFormat="false" ht="21" hidden="false" customHeight="false" outlineLevel="0" collapsed="false">
      <c r="H738" s="16"/>
      <c r="L738" s="13"/>
      <c r="N738" s="16"/>
    </row>
    <row r="739" customFormat="false" ht="21" hidden="false" customHeight="false" outlineLevel="0" collapsed="false">
      <c r="H739" s="16"/>
      <c r="L739" s="13"/>
      <c r="N739" s="16"/>
    </row>
    <row r="740" customFormat="false" ht="21" hidden="false" customHeight="false" outlineLevel="0" collapsed="false">
      <c r="H740" s="16"/>
      <c r="L740" s="13"/>
      <c r="N740" s="16"/>
    </row>
    <row r="741" customFormat="false" ht="21" hidden="false" customHeight="false" outlineLevel="0" collapsed="false">
      <c r="H741" s="16"/>
      <c r="L741" s="13"/>
      <c r="N741" s="16"/>
    </row>
    <row r="742" customFormat="false" ht="21" hidden="false" customHeight="false" outlineLevel="0" collapsed="false">
      <c r="H742" s="16"/>
      <c r="L742" s="13"/>
      <c r="N742" s="16"/>
    </row>
    <row r="743" customFormat="false" ht="21" hidden="false" customHeight="false" outlineLevel="0" collapsed="false">
      <c r="H743" s="16"/>
      <c r="L743" s="13"/>
      <c r="N743" s="16"/>
    </row>
    <row r="744" customFormat="false" ht="21" hidden="false" customHeight="false" outlineLevel="0" collapsed="false">
      <c r="H744" s="16"/>
      <c r="L744" s="13"/>
      <c r="N744" s="16"/>
    </row>
    <row r="745" customFormat="false" ht="21" hidden="false" customHeight="false" outlineLevel="0" collapsed="false">
      <c r="H745" s="16"/>
      <c r="L745" s="13"/>
      <c r="N745" s="16"/>
    </row>
    <row r="746" customFormat="false" ht="21" hidden="false" customHeight="false" outlineLevel="0" collapsed="false">
      <c r="H746" s="16"/>
      <c r="L746" s="13"/>
      <c r="N746" s="16"/>
    </row>
    <row r="747" customFormat="false" ht="21" hidden="false" customHeight="false" outlineLevel="0" collapsed="false">
      <c r="H747" s="16"/>
      <c r="L747" s="13"/>
      <c r="N747" s="16"/>
    </row>
    <row r="748" customFormat="false" ht="21" hidden="false" customHeight="false" outlineLevel="0" collapsed="false">
      <c r="H748" s="16"/>
      <c r="L748" s="13"/>
      <c r="N748" s="16"/>
    </row>
    <row r="749" customFormat="false" ht="21" hidden="false" customHeight="false" outlineLevel="0" collapsed="false">
      <c r="H749" s="16"/>
      <c r="L749" s="13"/>
      <c r="N749" s="16"/>
    </row>
    <row r="750" customFormat="false" ht="21" hidden="false" customHeight="false" outlineLevel="0" collapsed="false">
      <c r="H750" s="16"/>
      <c r="L750" s="13"/>
      <c r="N750" s="16"/>
    </row>
    <row r="751" customFormat="false" ht="21" hidden="false" customHeight="false" outlineLevel="0" collapsed="false">
      <c r="H751" s="16"/>
      <c r="L751" s="13"/>
      <c r="N751" s="16"/>
    </row>
    <row r="752" customFormat="false" ht="21" hidden="false" customHeight="false" outlineLevel="0" collapsed="false">
      <c r="H752" s="16"/>
      <c r="L752" s="13"/>
      <c r="N752" s="16"/>
    </row>
    <row r="753" customFormat="false" ht="21" hidden="false" customHeight="false" outlineLevel="0" collapsed="false">
      <c r="H753" s="16"/>
      <c r="L753" s="13"/>
      <c r="N753" s="16"/>
    </row>
    <row r="754" customFormat="false" ht="21" hidden="false" customHeight="false" outlineLevel="0" collapsed="false">
      <c r="H754" s="16"/>
      <c r="L754" s="13"/>
      <c r="N754" s="16"/>
    </row>
    <row r="755" customFormat="false" ht="21" hidden="false" customHeight="false" outlineLevel="0" collapsed="false">
      <c r="H755" s="16"/>
      <c r="L755" s="13"/>
      <c r="N755" s="16"/>
    </row>
    <row r="756" customFormat="false" ht="21" hidden="false" customHeight="false" outlineLevel="0" collapsed="false">
      <c r="H756" s="16"/>
      <c r="L756" s="13"/>
      <c r="N756" s="16"/>
    </row>
    <row r="757" customFormat="false" ht="21" hidden="false" customHeight="false" outlineLevel="0" collapsed="false">
      <c r="H757" s="16"/>
      <c r="L757" s="13"/>
      <c r="N757" s="16"/>
    </row>
    <row r="758" customFormat="false" ht="21" hidden="false" customHeight="false" outlineLevel="0" collapsed="false">
      <c r="H758" s="16"/>
      <c r="L758" s="13"/>
      <c r="N758" s="16"/>
    </row>
    <row r="759" customFormat="false" ht="21" hidden="false" customHeight="false" outlineLevel="0" collapsed="false">
      <c r="H759" s="16"/>
      <c r="L759" s="13"/>
      <c r="N759" s="16"/>
    </row>
    <row r="760" customFormat="false" ht="21" hidden="false" customHeight="false" outlineLevel="0" collapsed="false">
      <c r="H760" s="16"/>
      <c r="L760" s="13"/>
      <c r="N760" s="16"/>
    </row>
    <row r="761" customFormat="false" ht="21" hidden="false" customHeight="false" outlineLevel="0" collapsed="false">
      <c r="H761" s="16"/>
      <c r="L761" s="13"/>
      <c r="N761" s="16"/>
    </row>
    <row r="762" customFormat="false" ht="21" hidden="false" customHeight="false" outlineLevel="0" collapsed="false">
      <c r="H762" s="16"/>
      <c r="L762" s="13"/>
      <c r="N762" s="16"/>
    </row>
    <row r="763" customFormat="false" ht="21" hidden="false" customHeight="false" outlineLevel="0" collapsed="false">
      <c r="H763" s="16"/>
      <c r="L763" s="13"/>
      <c r="N763" s="16"/>
    </row>
    <row r="764" customFormat="false" ht="21" hidden="false" customHeight="false" outlineLevel="0" collapsed="false">
      <c r="H764" s="16"/>
      <c r="L764" s="13"/>
      <c r="N764" s="16"/>
    </row>
    <row r="765" customFormat="false" ht="21" hidden="false" customHeight="false" outlineLevel="0" collapsed="false">
      <c r="H765" s="16"/>
      <c r="L765" s="13"/>
      <c r="N765" s="16"/>
    </row>
    <row r="766" customFormat="false" ht="21" hidden="false" customHeight="false" outlineLevel="0" collapsed="false">
      <c r="H766" s="16"/>
      <c r="L766" s="13"/>
      <c r="N766" s="16"/>
    </row>
    <row r="767" customFormat="false" ht="21" hidden="false" customHeight="false" outlineLevel="0" collapsed="false">
      <c r="H767" s="16"/>
      <c r="L767" s="13"/>
      <c r="N767" s="16"/>
    </row>
    <row r="768" customFormat="false" ht="21" hidden="false" customHeight="false" outlineLevel="0" collapsed="false">
      <c r="H768" s="16"/>
      <c r="L768" s="13"/>
      <c r="N768" s="16"/>
    </row>
    <row r="769" customFormat="false" ht="21" hidden="false" customHeight="false" outlineLevel="0" collapsed="false">
      <c r="H769" s="16"/>
      <c r="L769" s="13"/>
      <c r="N769" s="16"/>
    </row>
    <row r="770" customFormat="false" ht="21" hidden="false" customHeight="false" outlineLevel="0" collapsed="false">
      <c r="H770" s="16"/>
      <c r="L770" s="13"/>
      <c r="N770" s="16"/>
    </row>
    <row r="771" customFormat="false" ht="21" hidden="false" customHeight="false" outlineLevel="0" collapsed="false">
      <c r="H771" s="16"/>
      <c r="L771" s="13"/>
      <c r="N771" s="16"/>
    </row>
    <row r="772" customFormat="false" ht="21" hidden="false" customHeight="false" outlineLevel="0" collapsed="false">
      <c r="H772" s="16"/>
      <c r="L772" s="13"/>
      <c r="N772" s="16"/>
    </row>
    <row r="773" customFormat="false" ht="21" hidden="false" customHeight="false" outlineLevel="0" collapsed="false">
      <c r="H773" s="16"/>
      <c r="L773" s="13"/>
      <c r="N773" s="16"/>
    </row>
    <row r="774" customFormat="false" ht="21" hidden="false" customHeight="false" outlineLevel="0" collapsed="false">
      <c r="H774" s="16"/>
      <c r="L774" s="13"/>
      <c r="N774" s="16"/>
    </row>
    <row r="775" customFormat="false" ht="21" hidden="false" customHeight="false" outlineLevel="0" collapsed="false">
      <c r="H775" s="16"/>
      <c r="L775" s="13"/>
      <c r="N775" s="16"/>
    </row>
    <row r="776" customFormat="false" ht="21" hidden="false" customHeight="false" outlineLevel="0" collapsed="false">
      <c r="H776" s="16"/>
      <c r="L776" s="13"/>
      <c r="N776" s="16"/>
    </row>
    <row r="777" customFormat="false" ht="21" hidden="false" customHeight="false" outlineLevel="0" collapsed="false">
      <c r="H777" s="16"/>
      <c r="L777" s="13"/>
      <c r="N777" s="16"/>
    </row>
    <row r="778" customFormat="false" ht="21" hidden="false" customHeight="false" outlineLevel="0" collapsed="false">
      <c r="H778" s="16"/>
      <c r="L778" s="13"/>
      <c r="N778" s="16"/>
    </row>
    <row r="779" customFormat="false" ht="21" hidden="false" customHeight="false" outlineLevel="0" collapsed="false">
      <c r="H779" s="16"/>
      <c r="L779" s="13"/>
      <c r="N779" s="16"/>
    </row>
    <row r="780" customFormat="false" ht="21" hidden="false" customHeight="false" outlineLevel="0" collapsed="false">
      <c r="H780" s="16"/>
      <c r="L780" s="13"/>
      <c r="N780" s="16"/>
    </row>
    <row r="781" customFormat="false" ht="21" hidden="false" customHeight="false" outlineLevel="0" collapsed="false">
      <c r="H781" s="16"/>
      <c r="L781" s="13"/>
      <c r="N781" s="16"/>
    </row>
    <row r="782" customFormat="false" ht="21" hidden="false" customHeight="false" outlineLevel="0" collapsed="false">
      <c r="H782" s="16"/>
      <c r="L782" s="13"/>
      <c r="N782" s="16"/>
    </row>
    <row r="783" customFormat="false" ht="21" hidden="false" customHeight="false" outlineLevel="0" collapsed="false">
      <c r="H783" s="16"/>
      <c r="L783" s="13"/>
      <c r="N783" s="16"/>
    </row>
    <row r="784" customFormat="false" ht="21" hidden="false" customHeight="false" outlineLevel="0" collapsed="false">
      <c r="H784" s="16"/>
      <c r="L784" s="13"/>
      <c r="N784" s="16"/>
    </row>
    <row r="785" customFormat="false" ht="21" hidden="false" customHeight="false" outlineLevel="0" collapsed="false">
      <c r="H785" s="16"/>
      <c r="L785" s="13"/>
      <c r="N785" s="16"/>
    </row>
    <row r="786" customFormat="false" ht="21" hidden="false" customHeight="false" outlineLevel="0" collapsed="false">
      <c r="H786" s="16"/>
      <c r="L786" s="13"/>
      <c r="N786" s="16"/>
    </row>
    <row r="787" customFormat="false" ht="21" hidden="false" customHeight="false" outlineLevel="0" collapsed="false">
      <c r="H787" s="16"/>
      <c r="L787" s="13"/>
      <c r="N787" s="16"/>
    </row>
    <row r="788" customFormat="false" ht="21" hidden="false" customHeight="false" outlineLevel="0" collapsed="false">
      <c r="H788" s="16"/>
      <c r="L788" s="13"/>
      <c r="N788" s="16"/>
    </row>
    <row r="789" customFormat="false" ht="21" hidden="false" customHeight="false" outlineLevel="0" collapsed="false">
      <c r="H789" s="16"/>
      <c r="L789" s="13"/>
      <c r="N789" s="16"/>
    </row>
    <row r="790" customFormat="false" ht="21" hidden="false" customHeight="false" outlineLevel="0" collapsed="false">
      <c r="H790" s="16"/>
      <c r="L790" s="13"/>
      <c r="N790" s="16"/>
    </row>
    <row r="791" customFormat="false" ht="21" hidden="false" customHeight="false" outlineLevel="0" collapsed="false">
      <c r="H791" s="16"/>
      <c r="L791" s="13"/>
      <c r="N791" s="16"/>
    </row>
    <row r="792" customFormat="false" ht="21" hidden="false" customHeight="false" outlineLevel="0" collapsed="false">
      <c r="H792" s="16"/>
      <c r="L792" s="13"/>
      <c r="N792" s="16"/>
    </row>
    <row r="793" customFormat="false" ht="21" hidden="false" customHeight="false" outlineLevel="0" collapsed="false">
      <c r="H793" s="16"/>
      <c r="L793" s="13"/>
      <c r="N793" s="16"/>
    </row>
    <row r="794" customFormat="false" ht="21" hidden="false" customHeight="false" outlineLevel="0" collapsed="false">
      <c r="H794" s="16"/>
      <c r="L794" s="13"/>
      <c r="N794" s="16"/>
    </row>
    <row r="795" customFormat="false" ht="21" hidden="false" customHeight="false" outlineLevel="0" collapsed="false">
      <c r="H795" s="16"/>
      <c r="L795" s="13"/>
      <c r="N795" s="16"/>
    </row>
    <row r="796" customFormat="false" ht="21" hidden="false" customHeight="false" outlineLevel="0" collapsed="false">
      <c r="H796" s="16"/>
      <c r="L796" s="13"/>
      <c r="N796" s="16"/>
    </row>
    <row r="797" customFormat="false" ht="21" hidden="false" customHeight="false" outlineLevel="0" collapsed="false">
      <c r="H797" s="16"/>
      <c r="L797" s="13"/>
      <c r="N797" s="16"/>
    </row>
    <row r="798" customFormat="false" ht="21" hidden="false" customHeight="false" outlineLevel="0" collapsed="false">
      <c r="H798" s="16"/>
      <c r="L798" s="13"/>
      <c r="N798" s="16"/>
    </row>
    <row r="799" customFormat="false" ht="21" hidden="false" customHeight="false" outlineLevel="0" collapsed="false">
      <c r="H799" s="16"/>
      <c r="L799" s="13"/>
      <c r="N799" s="16"/>
    </row>
    <row r="800" customFormat="false" ht="21" hidden="false" customHeight="false" outlineLevel="0" collapsed="false">
      <c r="H800" s="16"/>
      <c r="L800" s="13"/>
      <c r="N800" s="16"/>
    </row>
    <row r="801" customFormat="false" ht="21" hidden="false" customHeight="false" outlineLevel="0" collapsed="false">
      <c r="H801" s="16"/>
      <c r="L801" s="13"/>
      <c r="N801" s="16"/>
    </row>
    <row r="802" customFormat="false" ht="21" hidden="false" customHeight="false" outlineLevel="0" collapsed="false">
      <c r="H802" s="16"/>
      <c r="L802" s="13"/>
      <c r="N802" s="16"/>
    </row>
    <row r="803" customFormat="false" ht="21" hidden="false" customHeight="false" outlineLevel="0" collapsed="false">
      <c r="H803" s="16"/>
      <c r="L803" s="13"/>
      <c r="N803" s="16"/>
    </row>
    <row r="804" customFormat="false" ht="21" hidden="false" customHeight="false" outlineLevel="0" collapsed="false">
      <c r="H804" s="16"/>
      <c r="L804" s="13"/>
      <c r="N804" s="16"/>
    </row>
    <row r="805" customFormat="false" ht="21" hidden="false" customHeight="false" outlineLevel="0" collapsed="false">
      <c r="H805" s="16"/>
      <c r="L805" s="13"/>
      <c r="N805" s="16"/>
    </row>
    <row r="806" customFormat="false" ht="21" hidden="false" customHeight="false" outlineLevel="0" collapsed="false">
      <c r="H806" s="16"/>
      <c r="L806" s="13"/>
      <c r="N806" s="16"/>
    </row>
    <row r="807" customFormat="false" ht="21" hidden="false" customHeight="false" outlineLevel="0" collapsed="false">
      <c r="H807" s="16"/>
      <c r="L807" s="13"/>
      <c r="N807" s="16"/>
    </row>
    <row r="808" customFormat="false" ht="21" hidden="false" customHeight="false" outlineLevel="0" collapsed="false">
      <c r="H808" s="16"/>
      <c r="L808" s="13"/>
      <c r="N808" s="16"/>
    </row>
    <row r="809" customFormat="false" ht="21" hidden="false" customHeight="false" outlineLevel="0" collapsed="false">
      <c r="H809" s="16"/>
      <c r="L809" s="13"/>
      <c r="N809" s="16"/>
    </row>
    <row r="810" customFormat="false" ht="21" hidden="false" customHeight="false" outlineLevel="0" collapsed="false">
      <c r="H810" s="16"/>
      <c r="L810" s="13"/>
      <c r="N810" s="16"/>
    </row>
    <row r="811" customFormat="false" ht="21" hidden="false" customHeight="false" outlineLevel="0" collapsed="false">
      <c r="H811" s="16"/>
      <c r="L811" s="13"/>
      <c r="N811" s="16"/>
    </row>
    <row r="812" customFormat="false" ht="21" hidden="false" customHeight="false" outlineLevel="0" collapsed="false">
      <c r="H812" s="16"/>
      <c r="L812" s="13"/>
      <c r="N812" s="16"/>
    </row>
    <row r="813" customFormat="false" ht="21" hidden="false" customHeight="false" outlineLevel="0" collapsed="false">
      <c r="H813" s="16"/>
      <c r="L813" s="13"/>
      <c r="N813" s="16"/>
    </row>
    <row r="814" customFormat="false" ht="21" hidden="false" customHeight="false" outlineLevel="0" collapsed="false">
      <c r="H814" s="16"/>
      <c r="L814" s="13"/>
      <c r="N814" s="16"/>
    </row>
    <row r="815" customFormat="false" ht="21" hidden="false" customHeight="false" outlineLevel="0" collapsed="false">
      <c r="H815" s="16"/>
      <c r="L815" s="13"/>
      <c r="N815" s="16"/>
    </row>
    <row r="816" customFormat="false" ht="21" hidden="false" customHeight="false" outlineLevel="0" collapsed="false">
      <c r="H816" s="16"/>
      <c r="L816" s="13"/>
      <c r="N816" s="16"/>
    </row>
    <row r="817" customFormat="false" ht="21" hidden="false" customHeight="false" outlineLevel="0" collapsed="false">
      <c r="H817" s="16"/>
      <c r="L817" s="13"/>
      <c r="N817" s="16"/>
    </row>
    <row r="818" customFormat="false" ht="21" hidden="false" customHeight="false" outlineLevel="0" collapsed="false">
      <c r="H818" s="16"/>
      <c r="L818" s="13"/>
      <c r="N818" s="16"/>
    </row>
    <row r="819" customFormat="false" ht="21" hidden="false" customHeight="false" outlineLevel="0" collapsed="false">
      <c r="H819" s="16"/>
      <c r="L819" s="13"/>
      <c r="N819" s="16"/>
    </row>
    <row r="820" customFormat="false" ht="21" hidden="false" customHeight="false" outlineLevel="0" collapsed="false">
      <c r="H820" s="16"/>
      <c r="L820" s="13"/>
      <c r="N820" s="16"/>
    </row>
    <row r="821" customFormat="false" ht="21" hidden="false" customHeight="false" outlineLevel="0" collapsed="false">
      <c r="H821" s="16"/>
      <c r="L821" s="13"/>
      <c r="N821" s="16"/>
    </row>
    <row r="822" customFormat="false" ht="21" hidden="false" customHeight="false" outlineLevel="0" collapsed="false">
      <c r="H822" s="16"/>
      <c r="L822" s="13"/>
      <c r="N822" s="16"/>
    </row>
    <row r="823" customFormat="false" ht="21" hidden="false" customHeight="false" outlineLevel="0" collapsed="false">
      <c r="H823" s="16"/>
      <c r="L823" s="13"/>
      <c r="N823" s="16"/>
    </row>
    <row r="824" customFormat="false" ht="21" hidden="false" customHeight="false" outlineLevel="0" collapsed="false">
      <c r="H824" s="16"/>
      <c r="L824" s="13"/>
      <c r="N824" s="16"/>
    </row>
    <row r="825" customFormat="false" ht="21" hidden="false" customHeight="false" outlineLevel="0" collapsed="false">
      <c r="H825" s="16"/>
      <c r="L825" s="13"/>
      <c r="N825" s="16"/>
    </row>
    <row r="826" customFormat="false" ht="21" hidden="false" customHeight="false" outlineLevel="0" collapsed="false">
      <c r="H826" s="16"/>
      <c r="L826" s="13"/>
      <c r="N826" s="16"/>
    </row>
    <row r="827" customFormat="false" ht="21" hidden="false" customHeight="false" outlineLevel="0" collapsed="false">
      <c r="H827" s="16"/>
      <c r="L827" s="13"/>
      <c r="N827" s="16"/>
    </row>
    <row r="828" customFormat="false" ht="21" hidden="false" customHeight="false" outlineLevel="0" collapsed="false">
      <c r="H828" s="16"/>
      <c r="L828" s="13"/>
      <c r="N828" s="16"/>
    </row>
    <row r="829" customFormat="false" ht="21" hidden="false" customHeight="false" outlineLevel="0" collapsed="false">
      <c r="H829" s="16"/>
      <c r="L829" s="13"/>
      <c r="N829" s="16"/>
    </row>
    <row r="830" customFormat="false" ht="21" hidden="false" customHeight="false" outlineLevel="0" collapsed="false">
      <c r="H830" s="16"/>
      <c r="L830" s="13"/>
      <c r="N830" s="16"/>
    </row>
    <row r="831" customFormat="false" ht="21" hidden="false" customHeight="false" outlineLevel="0" collapsed="false">
      <c r="H831" s="16"/>
      <c r="L831" s="13"/>
      <c r="N831" s="16"/>
    </row>
    <row r="832" customFormat="false" ht="21" hidden="false" customHeight="false" outlineLevel="0" collapsed="false">
      <c r="H832" s="16"/>
      <c r="L832" s="13"/>
      <c r="N832" s="16"/>
    </row>
    <row r="833" customFormat="false" ht="21" hidden="false" customHeight="false" outlineLevel="0" collapsed="false">
      <c r="H833" s="16"/>
      <c r="L833" s="13"/>
      <c r="N833" s="16"/>
    </row>
    <row r="834" customFormat="false" ht="21" hidden="false" customHeight="false" outlineLevel="0" collapsed="false">
      <c r="H834" s="16"/>
      <c r="L834" s="13"/>
      <c r="N834" s="16"/>
    </row>
    <row r="835" customFormat="false" ht="21" hidden="false" customHeight="false" outlineLevel="0" collapsed="false">
      <c r="H835" s="16"/>
      <c r="L835" s="13"/>
      <c r="N835" s="16"/>
    </row>
    <row r="836" customFormat="false" ht="21" hidden="false" customHeight="false" outlineLevel="0" collapsed="false">
      <c r="H836" s="16"/>
      <c r="L836" s="13"/>
      <c r="N836" s="16"/>
    </row>
    <row r="837" customFormat="false" ht="21" hidden="false" customHeight="false" outlineLevel="0" collapsed="false">
      <c r="H837" s="16"/>
      <c r="L837" s="13"/>
      <c r="N837" s="16"/>
    </row>
    <row r="838" customFormat="false" ht="21" hidden="false" customHeight="false" outlineLevel="0" collapsed="false">
      <c r="H838" s="16"/>
      <c r="L838" s="13"/>
      <c r="N838" s="16"/>
    </row>
    <row r="839" customFormat="false" ht="21" hidden="false" customHeight="false" outlineLevel="0" collapsed="false">
      <c r="H839" s="16"/>
      <c r="L839" s="13"/>
      <c r="N839" s="16"/>
    </row>
    <row r="840" customFormat="false" ht="21" hidden="false" customHeight="false" outlineLevel="0" collapsed="false">
      <c r="H840" s="16"/>
      <c r="L840" s="13"/>
      <c r="N840" s="16"/>
    </row>
    <row r="841" customFormat="false" ht="21" hidden="false" customHeight="false" outlineLevel="0" collapsed="false">
      <c r="H841" s="16"/>
      <c r="L841" s="13"/>
      <c r="N841" s="16"/>
    </row>
    <row r="842" customFormat="false" ht="21" hidden="false" customHeight="false" outlineLevel="0" collapsed="false">
      <c r="H842" s="16"/>
      <c r="L842" s="13"/>
      <c r="N842" s="16"/>
    </row>
    <row r="843" customFormat="false" ht="21" hidden="false" customHeight="false" outlineLevel="0" collapsed="false">
      <c r="H843" s="16"/>
      <c r="L843" s="13"/>
      <c r="N843" s="16"/>
    </row>
    <row r="844" customFormat="false" ht="21" hidden="false" customHeight="false" outlineLevel="0" collapsed="false">
      <c r="H844" s="16"/>
      <c r="L844" s="13"/>
      <c r="N844" s="16"/>
    </row>
    <row r="845" customFormat="false" ht="21" hidden="false" customHeight="false" outlineLevel="0" collapsed="false">
      <c r="H845" s="16"/>
      <c r="L845" s="13"/>
      <c r="N845" s="16"/>
    </row>
    <row r="846" customFormat="false" ht="21" hidden="false" customHeight="false" outlineLevel="0" collapsed="false">
      <c r="H846" s="16"/>
      <c r="L846" s="13"/>
      <c r="N846" s="16"/>
    </row>
    <row r="847" customFormat="false" ht="21" hidden="false" customHeight="false" outlineLevel="0" collapsed="false">
      <c r="H847" s="16"/>
      <c r="L847" s="13"/>
      <c r="N847" s="16"/>
    </row>
    <row r="848" customFormat="false" ht="21" hidden="false" customHeight="false" outlineLevel="0" collapsed="false">
      <c r="H848" s="16"/>
      <c r="L848" s="13"/>
      <c r="N848" s="16"/>
    </row>
    <row r="849" customFormat="false" ht="21" hidden="false" customHeight="false" outlineLevel="0" collapsed="false">
      <c r="H849" s="16"/>
      <c r="L849" s="13"/>
      <c r="N849" s="16"/>
    </row>
    <row r="850" customFormat="false" ht="21" hidden="false" customHeight="false" outlineLevel="0" collapsed="false">
      <c r="H850" s="16"/>
      <c r="L850" s="13"/>
      <c r="N850" s="16"/>
    </row>
    <row r="851" customFormat="false" ht="21" hidden="false" customHeight="false" outlineLevel="0" collapsed="false">
      <c r="H851" s="16"/>
      <c r="L851" s="13"/>
      <c r="N851" s="16"/>
    </row>
    <row r="852" customFormat="false" ht="21" hidden="false" customHeight="false" outlineLevel="0" collapsed="false">
      <c r="H852" s="16"/>
      <c r="L852" s="13"/>
      <c r="N852" s="16"/>
    </row>
    <row r="853" customFormat="false" ht="21" hidden="false" customHeight="false" outlineLevel="0" collapsed="false">
      <c r="H853" s="16"/>
      <c r="L853" s="13"/>
      <c r="N853" s="16"/>
    </row>
    <row r="854" customFormat="false" ht="21" hidden="false" customHeight="false" outlineLevel="0" collapsed="false">
      <c r="H854" s="16"/>
      <c r="L854" s="13"/>
      <c r="N854" s="16"/>
    </row>
    <row r="855" customFormat="false" ht="21" hidden="false" customHeight="false" outlineLevel="0" collapsed="false">
      <c r="H855" s="16"/>
      <c r="L855" s="13"/>
      <c r="N855" s="16"/>
    </row>
    <row r="856" customFormat="false" ht="21" hidden="false" customHeight="false" outlineLevel="0" collapsed="false">
      <c r="H856" s="16"/>
      <c r="L856" s="13"/>
      <c r="N856" s="16"/>
    </row>
    <row r="857" customFormat="false" ht="21" hidden="false" customHeight="false" outlineLevel="0" collapsed="false">
      <c r="H857" s="16"/>
      <c r="L857" s="13"/>
      <c r="N857" s="16"/>
    </row>
    <row r="858" customFormat="false" ht="21" hidden="false" customHeight="false" outlineLevel="0" collapsed="false">
      <c r="H858" s="16"/>
      <c r="L858" s="13"/>
      <c r="N858" s="16"/>
    </row>
    <row r="859" customFormat="false" ht="21" hidden="false" customHeight="false" outlineLevel="0" collapsed="false">
      <c r="H859" s="16"/>
      <c r="L859" s="13"/>
      <c r="N859" s="16"/>
    </row>
    <row r="860" customFormat="false" ht="21" hidden="false" customHeight="false" outlineLevel="0" collapsed="false">
      <c r="H860" s="16"/>
      <c r="L860" s="13"/>
      <c r="N860" s="16"/>
    </row>
    <row r="861" customFormat="false" ht="21" hidden="false" customHeight="false" outlineLevel="0" collapsed="false">
      <c r="H861" s="16"/>
      <c r="L861" s="13"/>
      <c r="N861" s="16"/>
    </row>
    <row r="862" customFormat="false" ht="21" hidden="false" customHeight="false" outlineLevel="0" collapsed="false">
      <c r="H862" s="16"/>
      <c r="L862" s="13"/>
      <c r="N862" s="16"/>
    </row>
    <row r="863" customFormat="false" ht="21" hidden="false" customHeight="false" outlineLevel="0" collapsed="false">
      <c r="H863" s="16"/>
      <c r="L863" s="13"/>
      <c r="N863" s="16"/>
    </row>
    <row r="864" customFormat="false" ht="21" hidden="false" customHeight="false" outlineLevel="0" collapsed="false">
      <c r="H864" s="16"/>
      <c r="L864" s="13"/>
      <c r="N864" s="16"/>
    </row>
    <row r="865" customFormat="false" ht="21" hidden="false" customHeight="false" outlineLevel="0" collapsed="false">
      <c r="H865" s="16"/>
      <c r="L865" s="13"/>
      <c r="N865" s="16"/>
    </row>
    <row r="866" customFormat="false" ht="21" hidden="false" customHeight="false" outlineLevel="0" collapsed="false">
      <c r="H866" s="16"/>
      <c r="L866" s="13"/>
      <c r="N866" s="16"/>
    </row>
    <row r="867" customFormat="false" ht="21" hidden="false" customHeight="false" outlineLevel="0" collapsed="false">
      <c r="H867" s="16"/>
      <c r="L867" s="13"/>
      <c r="N867" s="16"/>
    </row>
    <row r="868" customFormat="false" ht="21" hidden="false" customHeight="false" outlineLevel="0" collapsed="false">
      <c r="H868" s="16"/>
      <c r="L868" s="13"/>
      <c r="N868" s="16"/>
    </row>
    <row r="869" customFormat="false" ht="21" hidden="false" customHeight="false" outlineLevel="0" collapsed="false">
      <c r="H869" s="16"/>
      <c r="L869" s="13"/>
      <c r="N869" s="16"/>
    </row>
    <row r="870" customFormat="false" ht="21" hidden="false" customHeight="false" outlineLevel="0" collapsed="false">
      <c r="H870" s="16"/>
      <c r="L870" s="13"/>
      <c r="N870" s="16"/>
    </row>
    <row r="871" customFormat="false" ht="21" hidden="false" customHeight="false" outlineLevel="0" collapsed="false">
      <c r="H871" s="16"/>
      <c r="L871" s="13"/>
      <c r="N871" s="16"/>
    </row>
    <row r="872" customFormat="false" ht="21" hidden="false" customHeight="false" outlineLevel="0" collapsed="false">
      <c r="H872" s="16"/>
      <c r="L872" s="13"/>
      <c r="N872" s="16"/>
    </row>
    <row r="873" customFormat="false" ht="21" hidden="false" customHeight="false" outlineLevel="0" collapsed="false">
      <c r="H873" s="16"/>
      <c r="L873" s="13"/>
      <c r="N873" s="16"/>
    </row>
    <row r="874" customFormat="false" ht="21" hidden="false" customHeight="false" outlineLevel="0" collapsed="false">
      <c r="H874" s="16"/>
      <c r="L874" s="13"/>
      <c r="N874" s="16"/>
    </row>
    <row r="875" customFormat="false" ht="21" hidden="false" customHeight="false" outlineLevel="0" collapsed="false">
      <c r="H875" s="16"/>
      <c r="L875" s="13"/>
      <c r="N875" s="16"/>
    </row>
    <row r="876" customFormat="false" ht="21" hidden="false" customHeight="false" outlineLevel="0" collapsed="false">
      <c r="H876" s="16"/>
      <c r="L876" s="13"/>
      <c r="N876" s="16"/>
    </row>
    <row r="877" customFormat="false" ht="21" hidden="false" customHeight="false" outlineLevel="0" collapsed="false">
      <c r="H877" s="16"/>
      <c r="L877" s="13"/>
      <c r="N877" s="16"/>
    </row>
    <row r="878" customFormat="false" ht="21" hidden="false" customHeight="false" outlineLevel="0" collapsed="false">
      <c r="H878" s="16"/>
      <c r="L878" s="13"/>
      <c r="N878" s="16"/>
    </row>
    <row r="879" customFormat="false" ht="21" hidden="false" customHeight="false" outlineLevel="0" collapsed="false">
      <c r="H879" s="16"/>
      <c r="L879" s="13"/>
      <c r="N879" s="16"/>
    </row>
    <row r="880" customFormat="false" ht="21" hidden="false" customHeight="false" outlineLevel="0" collapsed="false">
      <c r="H880" s="16"/>
      <c r="L880" s="13"/>
      <c r="N880" s="16"/>
    </row>
    <row r="881" customFormat="false" ht="21" hidden="false" customHeight="false" outlineLevel="0" collapsed="false">
      <c r="H881" s="16"/>
      <c r="L881" s="13"/>
      <c r="N881" s="16"/>
    </row>
    <row r="882" customFormat="false" ht="21" hidden="false" customHeight="false" outlineLevel="0" collapsed="false">
      <c r="H882" s="16"/>
      <c r="L882" s="13"/>
      <c r="N882" s="16"/>
    </row>
    <row r="883" customFormat="false" ht="21" hidden="false" customHeight="false" outlineLevel="0" collapsed="false">
      <c r="H883" s="16"/>
      <c r="L883" s="13"/>
      <c r="N883" s="16"/>
    </row>
    <row r="884" customFormat="false" ht="21" hidden="false" customHeight="false" outlineLevel="0" collapsed="false">
      <c r="H884" s="16"/>
      <c r="L884" s="13"/>
      <c r="N884" s="16"/>
    </row>
    <row r="885" customFormat="false" ht="21" hidden="false" customHeight="false" outlineLevel="0" collapsed="false">
      <c r="H885" s="16"/>
      <c r="L885" s="13"/>
      <c r="N885" s="16"/>
    </row>
    <row r="886" customFormat="false" ht="21" hidden="false" customHeight="false" outlineLevel="0" collapsed="false">
      <c r="H886" s="16"/>
      <c r="L886" s="13"/>
      <c r="N886" s="16"/>
    </row>
    <row r="887" customFormat="false" ht="21" hidden="false" customHeight="false" outlineLevel="0" collapsed="false">
      <c r="H887" s="16"/>
      <c r="L887" s="13"/>
      <c r="N887" s="16"/>
    </row>
    <row r="888" customFormat="false" ht="21" hidden="false" customHeight="false" outlineLevel="0" collapsed="false">
      <c r="H888" s="16"/>
      <c r="L888" s="13"/>
      <c r="N888" s="16"/>
    </row>
    <row r="889" customFormat="false" ht="21" hidden="false" customHeight="false" outlineLevel="0" collapsed="false">
      <c r="H889" s="16"/>
      <c r="L889" s="13"/>
      <c r="N889" s="16"/>
    </row>
    <row r="890" customFormat="false" ht="21" hidden="false" customHeight="false" outlineLevel="0" collapsed="false">
      <c r="H890" s="16"/>
      <c r="L890" s="13"/>
      <c r="N890" s="16"/>
    </row>
    <row r="891" customFormat="false" ht="21" hidden="false" customHeight="false" outlineLevel="0" collapsed="false">
      <c r="H891" s="16"/>
      <c r="L891" s="13"/>
      <c r="N891" s="16"/>
    </row>
    <row r="892" customFormat="false" ht="21" hidden="false" customHeight="false" outlineLevel="0" collapsed="false">
      <c r="H892" s="16"/>
      <c r="L892" s="13"/>
      <c r="N892" s="16"/>
    </row>
    <row r="893" customFormat="false" ht="21" hidden="false" customHeight="false" outlineLevel="0" collapsed="false">
      <c r="H893" s="16"/>
      <c r="L893" s="13"/>
      <c r="N893" s="16"/>
    </row>
    <row r="894" customFormat="false" ht="21" hidden="false" customHeight="false" outlineLevel="0" collapsed="false">
      <c r="H894" s="16"/>
      <c r="L894" s="13"/>
      <c r="N894" s="16"/>
    </row>
    <row r="895" customFormat="false" ht="21" hidden="false" customHeight="false" outlineLevel="0" collapsed="false">
      <c r="H895" s="16"/>
      <c r="L895" s="13"/>
      <c r="N895" s="16"/>
    </row>
    <row r="896" customFormat="false" ht="21" hidden="false" customHeight="false" outlineLevel="0" collapsed="false">
      <c r="H896" s="16"/>
      <c r="L896" s="13"/>
      <c r="N896" s="16"/>
    </row>
    <row r="897" customFormat="false" ht="21" hidden="false" customHeight="false" outlineLevel="0" collapsed="false">
      <c r="H897" s="16"/>
      <c r="L897" s="13"/>
      <c r="N897" s="16"/>
    </row>
    <row r="898" customFormat="false" ht="21" hidden="false" customHeight="false" outlineLevel="0" collapsed="false">
      <c r="H898" s="16"/>
      <c r="L898" s="13"/>
      <c r="N898" s="16"/>
    </row>
    <row r="899" customFormat="false" ht="21" hidden="false" customHeight="false" outlineLevel="0" collapsed="false">
      <c r="H899" s="16"/>
      <c r="L899" s="13"/>
      <c r="N899" s="16"/>
    </row>
    <row r="900" customFormat="false" ht="21" hidden="false" customHeight="false" outlineLevel="0" collapsed="false">
      <c r="H900" s="16"/>
      <c r="L900" s="13"/>
      <c r="N900" s="16"/>
    </row>
    <row r="901" customFormat="false" ht="21" hidden="false" customHeight="false" outlineLevel="0" collapsed="false">
      <c r="H901" s="16"/>
      <c r="L901" s="13"/>
      <c r="N901" s="16"/>
    </row>
    <row r="902" customFormat="false" ht="21" hidden="false" customHeight="false" outlineLevel="0" collapsed="false">
      <c r="H902" s="16"/>
      <c r="L902" s="13"/>
      <c r="N902" s="16"/>
    </row>
    <row r="903" customFormat="false" ht="21" hidden="false" customHeight="false" outlineLevel="0" collapsed="false">
      <c r="H903" s="16"/>
      <c r="L903" s="13"/>
      <c r="N903" s="16"/>
    </row>
    <row r="904" customFormat="false" ht="21" hidden="false" customHeight="false" outlineLevel="0" collapsed="false">
      <c r="H904" s="16"/>
      <c r="L904" s="13"/>
      <c r="N904" s="16"/>
    </row>
    <row r="905" customFormat="false" ht="21" hidden="false" customHeight="false" outlineLevel="0" collapsed="false">
      <c r="H905" s="16"/>
      <c r="L905" s="13"/>
      <c r="N905" s="16"/>
    </row>
    <row r="906" customFormat="false" ht="21" hidden="false" customHeight="false" outlineLevel="0" collapsed="false">
      <c r="H906" s="16"/>
      <c r="L906" s="13"/>
      <c r="N906" s="16"/>
    </row>
    <row r="907" customFormat="false" ht="21" hidden="false" customHeight="false" outlineLevel="0" collapsed="false">
      <c r="H907" s="16"/>
      <c r="L907" s="13"/>
      <c r="N907" s="16"/>
    </row>
    <row r="908" customFormat="false" ht="21" hidden="false" customHeight="false" outlineLevel="0" collapsed="false">
      <c r="H908" s="16"/>
      <c r="L908" s="13"/>
      <c r="N908" s="16"/>
    </row>
    <row r="909" customFormat="false" ht="21" hidden="false" customHeight="false" outlineLevel="0" collapsed="false">
      <c r="H909" s="16"/>
      <c r="L909" s="13"/>
      <c r="N909" s="16"/>
    </row>
    <row r="910" customFormat="false" ht="21" hidden="false" customHeight="false" outlineLevel="0" collapsed="false">
      <c r="H910" s="16"/>
      <c r="L910" s="13"/>
      <c r="N910" s="16"/>
    </row>
    <row r="911" customFormat="false" ht="21" hidden="false" customHeight="false" outlineLevel="0" collapsed="false">
      <c r="H911" s="16"/>
      <c r="L911" s="13"/>
      <c r="N911" s="16"/>
    </row>
    <row r="912" customFormat="false" ht="21" hidden="false" customHeight="false" outlineLevel="0" collapsed="false">
      <c r="H912" s="16"/>
      <c r="L912" s="13"/>
      <c r="N912" s="16"/>
    </row>
    <row r="913" customFormat="false" ht="21" hidden="false" customHeight="false" outlineLevel="0" collapsed="false">
      <c r="H913" s="16"/>
      <c r="L913" s="13"/>
      <c r="N913" s="16"/>
    </row>
    <row r="914" customFormat="false" ht="21" hidden="false" customHeight="false" outlineLevel="0" collapsed="false">
      <c r="H914" s="16"/>
      <c r="L914" s="13"/>
      <c r="N914" s="16"/>
    </row>
    <row r="915" customFormat="false" ht="21" hidden="false" customHeight="false" outlineLevel="0" collapsed="false">
      <c r="H915" s="16"/>
      <c r="L915" s="13"/>
      <c r="N915" s="16"/>
    </row>
    <row r="916" customFormat="false" ht="21" hidden="false" customHeight="false" outlineLevel="0" collapsed="false">
      <c r="H916" s="16"/>
      <c r="L916" s="13"/>
      <c r="N916" s="16"/>
    </row>
    <row r="917" customFormat="false" ht="21" hidden="false" customHeight="false" outlineLevel="0" collapsed="false">
      <c r="H917" s="16"/>
      <c r="L917" s="13"/>
      <c r="N917" s="16"/>
    </row>
    <row r="918" customFormat="false" ht="21" hidden="false" customHeight="false" outlineLevel="0" collapsed="false">
      <c r="H918" s="16"/>
      <c r="L918" s="13"/>
      <c r="N918" s="16"/>
    </row>
    <row r="919" customFormat="false" ht="21" hidden="false" customHeight="false" outlineLevel="0" collapsed="false">
      <c r="H919" s="16"/>
      <c r="L919" s="13"/>
      <c r="N919" s="16"/>
    </row>
    <row r="920" customFormat="false" ht="21" hidden="false" customHeight="false" outlineLevel="0" collapsed="false">
      <c r="H920" s="16"/>
      <c r="L920" s="13"/>
      <c r="N920" s="16"/>
    </row>
    <row r="921" customFormat="false" ht="21" hidden="false" customHeight="false" outlineLevel="0" collapsed="false">
      <c r="H921" s="16"/>
      <c r="L921" s="13"/>
      <c r="N921" s="16"/>
    </row>
    <row r="922" customFormat="false" ht="21" hidden="false" customHeight="false" outlineLevel="0" collapsed="false">
      <c r="H922" s="16"/>
      <c r="L922" s="13"/>
      <c r="N922" s="16"/>
    </row>
    <row r="923" customFormat="false" ht="21" hidden="false" customHeight="false" outlineLevel="0" collapsed="false">
      <c r="H923" s="16"/>
      <c r="L923" s="13"/>
      <c r="N923" s="16"/>
    </row>
    <row r="924" customFormat="false" ht="21" hidden="false" customHeight="false" outlineLevel="0" collapsed="false">
      <c r="H924" s="16"/>
      <c r="L924" s="13"/>
      <c r="N924" s="16"/>
    </row>
    <row r="925" customFormat="false" ht="21" hidden="false" customHeight="false" outlineLevel="0" collapsed="false">
      <c r="H925" s="16"/>
      <c r="L925" s="13"/>
      <c r="N925" s="16"/>
    </row>
    <row r="926" customFormat="false" ht="21" hidden="false" customHeight="false" outlineLevel="0" collapsed="false">
      <c r="H926" s="16"/>
      <c r="L926" s="13"/>
      <c r="N926" s="16"/>
    </row>
    <row r="927" customFormat="false" ht="21" hidden="false" customHeight="false" outlineLevel="0" collapsed="false">
      <c r="H927" s="16"/>
      <c r="L927" s="13"/>
      <c r="N927" s="16"/>
    </row>
    <row r="928" customFormat="false" ht="21" hidden="false" customHeight="false" outlineLevel="0" collapsed="false">
      <c r="H928" s="16"/>
      <c r="L928" s="13"/>
      <c r="N928" s="16"/>
    </row>
    <row r="929" customFormat="false" ht="21" hidden="false" customHeight="false" outlineLevel="0" collapsed="false">
      <c r="H929" s="16"/>
      <c r="L929" s="13"/>
      <c r="N929" s="16"/>
    </row>
    <row r="930" customFormat="false" ht="21" hidden="false" customHeight="false" outlineLevel="0" collapsed="false">
      <c r="H930" s="16"/>
      <c r="L930" s="13"/>
      <c r="N930" s="16"/>
    </row>
    <row r="931" customFormat="false" ht="21" hidden="false" customHeight="false" outlineLevel="0" collapsed="false">
      <c r="H931" s="16"/>
      <c r="L931" s="13"/>
      <c r="N931" s="16"/>
    </row>
    <row r="932" customFormat="false" ht="21" hidden="false" customHeight="false" outlineLevel="0" collapsed="false">
      <c r="H932" s="16"/>
      <c r="L932" s="13"/>
      <c r="N932" s="16"/>
    </row>
    <row r="933" customFormat="false" ht="21" hidden="false" customHeight="false" outlineLevel="0" collapsed="false">
      <c r="H933" s="16"/>
      <c r="L933" s="13"/>
      <c r="N933" s="16"/>
    </row>
    <row r="934" customFormat="false" ht="21" hidden="false" customHeight="false" outlineLevel="0" collapsed="false">
      <c r="H934" s="16"/>
      <c r="L934" s="13"/>
      <c r="N934" s="16"/>
    </row>
    <row r="935" customFormat="false" ht="21" hidden="false" customHeight="false" outlineLevel="0" collapsed="false">
      <c r="H935" s="16"/>
      <c r="L935" s="13"/>
      <c r="N935" s="16"/>
    </row>
    <row r="936" customFormat="false" ht="21" hidden="false" customHeight="false" outlineLevel="0" collapsed="false">
      <c r="H936" s="16"/>
      <c r="L936" s="13"/>
      <c r="N936" s="16"/>
    </row>
    <row r="937" customFormat="false" ht="21" hidden="false" customHeight="false" outlineLevel="0" collapsed="false">
      <c r="H937" s="16"/>
      <c r="L937" s="13"/>
      <c r="N937" s="16"/>
    </row>
    <row r="938" customFormat="false" ht="21" hidden="false" customHeight="false" outlineLevel="0" collapsed="false">
      <c r="H938" s="16"/>
      <c r="L938" s="13"/>
      <c r="N938" s="16"/>
    </row>
    <row r="939" customFormat="false" ht="21" hidden="false" customHeight="false" outlineLevel="0" collapsed="false">
      <c r="H939" s="16"/>
      <c r="L939" s="13"/>
      <c r="N939" s="16"/>
    </row>
    <row r="940" customFormat="false" ht="21" hidden="false" customHeight="false" outlineLevel="0" collapsed="false">
      <c r="H940" s="16"/>
      <c r="L940" s="13"/>
      <c r="N940" s="16"/>
    </row>
    <row r="941" customFormat="false" ht="21" hidden="false" customHeight="false" outlineLevel="0" collapsed="false">
      <c r="H941" s="16"/>
      <c r="L941" s="13"/>
      <c r="N941" s="16"/>
    </row>
    <row r="942" customFormat="false" ht="21" hidden="false" customHeight="false" outlineLevel="0" collapsed="false">
      <c r="H942" s="16"/>
      <c r="L942" s="13"/>
      <c r="N942" s="16"/>
    </row>
    <row r="943" customFormat="false" ht="21" hidden="false" customHeight="false" outlineLevel="0" collapsed="false">
      <c r="H943" s="16"/>
      <c r="L943" s="13"/>
      <c r="N943" s="16"/>
    </row>
    <row r="944" customFormat="false" ht="21" hidden="false" customHeight="false" outlineLevel="0" collapsed="false">
      <c r="H944" s="16"/>
      <c r="L944" s="13"/>
      <c r="N944" s="16"/>
    </row>
    <row r="945" customFormat="false" ht="21" hidden="false" customHeight="false" outlineLevel="0" collapsed="false">
      <c r="H945" s="16"/>
      <c r="L945" s="13"/>
      <c r="N945" s="16"/>
    </row>
    <row r="946" customFormat="false" ht="21" hidden="false" customHeight="false" outlineLevel="0" collapsed="false">
      <c r="H946" s="16"/>
      <c r="L946" s="13"/>
      <c r="N946" s="16"/>
    </row>
    <row r="947" customFormat="false" ht="21" hidden="false" customHeight="false" outlineLevel="0" collapsed="false">
      <c r="H947" s="16"/>
      <c r="L947" s="13"/>
      <c r="N947" s="16"/>
    </row>
    <row r="948" customFormat="false" ht="21" hidden="false" customHeight="false" outlineLevel="0" collapsed="false">
      <c r="H948" s="16"/>
      <c r="L948" s="13"/>
      <c r="N948" s="16"/>
    </row>
    <row r="949" customFormat="false" ht="21" hidden="false" customHeight="false" outlineLevel="0" collapsed="false">
      <c r="H949" s="16"/>
      <c r="L949" s="13"/>
      <c r="N949" s="16"/>
    </row>
    <row r="950" customFormat="false" ht="21" hidden="false" customHeight="false" outlineLevel="0" collapsed="false">
      <c r="H950" s="16"/>
      <c r="L950" s="13"/>
      <c r="N950" s="16"/>
    </row>
    <row r="951" customFormat="false" ht="21" hidden="false" customHeight="false" outlineLevel="0" collapsed="false">
      <c r="H951" s="16"/>
      <c r="L951" s="13"/>
      <c r="N951" s="16"/>
    </row>
    <row r="952" customFormat="false" ht="21" hidden="false" customHeight="false" outlineLevel="0" collapsed="false">
      <c r="H952" s="16"/>
      <c r="L952" s="13"/>
      <c r="N952" s="16"/>
    </row>
    <row r="953" customFormat="false" ht="21" hidden="false" customHeight="false" outlineLevel="0" collapsed="false">
      <c r="H953" s="16"/>
      <c r="L953" s="13"/>
      <c r="N953" s="16"/>
    </row>
    <row r="954" customFormat="false" ht="21" hidden="false" customHeight="false" outlineLevel="0" collapsed="false">
      <c r="H954" s="16"/>
      <c r="L954" s="13"/>
      <c r="N954" s="16"/>
    </row>
    <row r="955" customFormat="false" ht="21" hidden="false" customHeight="false" outlineLevel="0" collapsed="false">
      <c r="H955" s="16"/>
      <c r="L955" s="13"/>
      <c r="N955" s="16"/>
    </row>
    <row r="956" customFormat="false" ht="21" hidden="false" customHeight="false" outlineLevel="0" collapsed="false">
      <c r="H956" s="16"/>
      <c r="L956" s="13"/>
      <c r="N956" s="16"/>
    </row>
    <row r="957" customFormat="false" ht="21" hidden="false" customHeight="false" outlineLevel="0" collapsed="false">
      <c r="H957" s="16"/>
      <c r="L957" s="13"/>
      <c r="N957" s="16"/>
    </row>
    <row r="958" customFormat="false" ht="21" hidden="false" customHeight="false" outlineLevel="0" collapsed="false">
      <c r="H958" s="16"/>
      <c r="L958" s="13"/>
      <c r="N958" s="16"/>
    </row>
    <row r="959" customFormat="false" ht="21" hidden="false" customHeight="false" outlineLevel="0" collapsed="false">
      <c r="H959" s="16"/>
      <c r="L959" s="13"/>
      <c r="N959" s="16"/>
    </row>
    <row r="960" customFormat="false" ht="21" hidden="false" customHeight="false" outlineLevel="0" collapsed="false">
      <c r="H960" s="16"/>
      <c r="L960" s="13"/>
      <c r="N960" s="16"/>
    </row>
    <row r="961" customFormat="false" ht="21" hidden="false" customHeight="false" outlineLevel="0" collapsed="false">
      <c r="H961" s="16"/>
      <c r="L961" s="13"/>
      <c r="N961" s="16"/>
    </row>
    <row r="962" customFormat="false" ht="21" hidden="false" customHeight="false" outlineLevel="0" collapsed="false">
      <c r="H962" s="16"/>
      <c r="L962" s="13"/>
      <c r="N962" s="16"/>
    </row>
    <row r="963" customFormat="false" ht="21" hidden="false" customHeight="false" outlineLevel="0" collapsed="false">
      <c r="H963" s="16"/>
      <c r="L963" s="13"/>
      <c r="N963" s="16"/>
    </row>
    <row r="964" customFormat="false" ht="21" hidden="false" customHeight="false" outlineLevel="0" collapsed="false">
      <c r="H964" s="16"/>
      <c r="L964" s="13"/>
      <c r="N964" s="16"/>
    </row>
    <row r="965" customFormat="false" ht="21" hidden="false" customHeight="false" outlineLevel="0" collapsed="false">
      <c r="H965" s="16"/>
      <c r="L965" s="13"/>
      <c r="N965" s="16"/>
    </row>
    <row r="966" customFormat="false" ht="21" hidden="false" customHeight="false" outlineLevel="0" collapsed="false">
      <c r="H966" s="16"/>
      <c r="L966" s="13"/>
      <c r="N966" s="16"/>
    </row>
    <row r="967" customFormat="false" ht="21" hidden="false" customHeight="false" outlineLevel="0" collapsed="false">
      <c r="H967" s="16"/>
      <c r="L967" s="13"/>
      <c r="N967" s="16"/>
    </row>
    <row r="968" customFormat="false" ht="21" hidden="false" customHeight="false" outlineLevel="0" collapsed="false">
      <c r="H968" s="16"/>
      <c r="L968" s="13"/>
      <c r="N968" s="16"/>
    </row>
    <row r="969" customFormat="false" ht="21" hidden="false" customHeight="false" outlineLevel="0" collapsed="false">
      <c r="H969" s="16"/>
      <c r="L969" s="13"/>
      <c r="N969" s="16"/>
    </row>
    <row r="970" customFormat="false" ht="21" hidden="false" customHeight="false" outlineLevel="0" collapsed="false">
      <c r="H970" s="16"/>
      <c r="L970" s="13"/>
      <c r="N970" s="16"/>
    </row>
    <row r="971" customFormat="false" ht="21" hidden="false" customHeight="false" outlineLevel="0" collapsed="false">
      <c r="H971" s="16"/>
      <c r="L971" s="13"/>
      <c r="N971" s="16"/>
    </row>
    <row r="972" customFormat="false" ht="21" hidden="false" customHeight="false" outlineLevel="0" collapsed="false">
      <c r="H972" s="16"/>
      <c r="L972" s="13"/>
      <c r="N972" s="16"/>
    </row>
    <row r="973" customFormat="false" ht="21" hidden="false" customHeight="false" outlineLevel="0" collapsed="false">
      <c r="H973" s="16"/>
      <c r="L973" s="13"/>
      <c r="N973" s="16"/>
    </row>
    <row r="974" customFormat="false" ht="21" hidden="false" customHeight="false" outlineLevel="0" collapsed="false">
      <c r="H974" s="16"/>
      <c r="L974" s="13"/>
      <c r="N974" s="16"/>
    </row>
    <row r="975" customFormat="false" ht="21" hidden="false" customHeight="false" outlineLevel="0" collapsed="false">
      <c r="H975" s="16"/>
      <c r="L975" s="13"/>
      <c r="N975" s="16"/>
    </row>
    <row r="976" customFormat="false" ht="21" hidden="false" customHeight="false" outlineLevel="0" collapsed="false">
      <c r="H976" s="16"/>
      <c r="L976" s="13"/>
      <c r="N976" s="16"/>
    </row>
    <row r="977" customFormat="false" ht="21" hidden="false" customHeight="false" outlineLevel="0" collapsed="false">
      <c r="H977" s="16"/>
      <c r="L977" s="13"/>
      <c r="N977" s="16"/>
    </row>
    <row r="978" customFormat="false" ht="21" hidden="false" customHeight="false" outlineLevel="0" collapsed="false">
      <c r="H978" s="16"/>
      <c r="L978" s="13"/>
      <c r="N978" s="16"/>
    </row>
    <row r="979" customFormat="false" ht="21" hidden="false" customHeight="false" outlineLevel="0" collapsed="false">
      <c r="H979" s="16"/>
      <c r="L979" s="13"/>
      <c r="N979" s="16"/>
    </row>
    <row r="980" customFormat="false" ht="21" hidden="false" customHeight="false" outlineLevel="0" collapsed="false">
      <c r="H980" s="16"/>
      <c r="L980" s="13"/>
      <c r="N980" s="16"/>
    </row>
    <row r="981" customFormat="false" ht="21" hidden="false" customHeight="false" outlineLevel="0" collapsed="false">
      <c r="H981" s="16"/>
      <c r="L981" s="13"/>
      <c r="N981" s="16"/>
    </row>
    <row r="982" customFormat="false" ht="21" hidden="false" customHeight="false" outlineLevel="0" collapsed="false">
      <c r="H982" s="16"/>
      <c r="L982" s="13"/>
      <c r="N982" s="16"/>
    </row>
    <row r="983" customFormat="false" ht="21" hidden="false" customHeight="false" outlineLevel="0" collapsed="false">
      <c r="H983" s="16"/>
      <c r="L983" s="13"/>
      <c r="N983" s="16"/>
    </row>
    <row r="984" customFormat="false" ht="21" hidden="false" customHeight="false" outlineLevel="0" collapsed="false">
      <c r="H984" s="16"/>
      <c r="L984" s="13"/>
      <c r="N984" s="16"/>
    </row>
    <row r="985" customFormat="false" ht="21" hidden="false" customHeight="false" outlineLevel="0" collapsed="false">
      <c r="H985" s="16"/>
      <c r="L985" s="13"/>
      <c r="N985" s="16"/>
    </row>
    <row r="986" customFormat="false" ht="21" hidden="false" customHeight="false" outlineLevel="0" collapsed="false">
      <c r="H986" s="16"/>
      <c r="L986" s="13"/>
      <c r="N986" s="16"/>
    </row>
    <row r="987" customFormat="false" ht="21" hidden="false" customHeight="false" outlineLevel="0" collapsed="false">
      <c r="H987" s="16"/>
      <c r="L987" s="13"/>
      <c r="N987" s="16"/>
    </row>
    <row r="988" customFormat="false" ht="21" hidden="false" customHeight="false" outlineLevel="0" collapsed="false">
      <c r="H988" s="16"/>
      <c r="L988" s="13"/>
      <c r="N988" s="16"/>
    </row>
    <row r="989" customFormat="false" ht="21" hidden="false" customHeight="false" outlineLevel="0" collapsed="false">
      <c r="H989" s="16"/>
      <c r="L989" s="13"/>
      <c r="N989" s="16"/>
    </row>
    <row r="990" customFormat="false" ht="21" hidden="false" customHeight="false" outlineLevel="0" collapsed="false">
      <c r="H990" s="16"/>
      <c r="L990" s="13"/>
      <c r="N990" s="16"/>
    </row>
    <row r="991" customFormat="false" ht="21" hidden="false" customHeight="false" outlineLevel="0" collapsed="false">
      <c r="H991" s="16"/>
      <c r="L991" s="13"/>
      <c r="N991" s="16"/>
    </row>
    <row r="992" customFormat="false" ht="21" hidden="false" customHeight="false" outlineLevel="0" collapsed="false">
      <c r="H992" s="16"/>
      <c r="L992" s="13"/>
      <c r="N992" s="16"/>
    </row>
    <row r="993" customFormat="false" ht="21" hidden="false" customHeight="false" outlineLevel="0" collapsed="false">
      <c r="H993" s="16"/>
      <c r="L993" s="13"/>
      <c r="N993" s="16"/>
    </row>
    <row r="994" customFormat="false" ht="21" hidden="false" customHeight="false" outlineLevel="0" collapsed="false">
      <c r="H994" s="16"/>
      <c r="L994" s="13"/>
      <c r="N994" s="16"/>
    </row>
    <row r="995" customFormat="false" ht="21" hidden="false" customHeight="false" outlineLevel="0" collapsed="false">
      <c r="H995" s="16"/>
      <c r="L995" s="13"/>
      <c r="N995" s="16"/>
    </row>
    <row r="996" customFormat="false" ht="21" hidden="false" customHeight="false" outlineLevel="0" collapsed="false">
      <c r="H996" s="16"/>
      <c r="L996" s="13"/>
      <c r="N996" s="16"/>
    </row>
    <row r="997" customFormat="false" ht="21" hidden="false" customHeight="false" outlineLevel="0" collapsed="false">
      <c r="H997" s="16"/>
      <c r="L997" s="13"/>
      <c r="N997" s="16"/>
    </row>
    <row r="998" customFormat="false" ht="21" hidden="false" customHeight="false" outlineLevel="0" collapsed="false">
      <c r="H998" s="16"/>
      <c r="L998" s="13"/>
      <c r="N998" s="16"/>
    </row>
    <row r="999" customFormat="false" ht="21" hidden="false" customHeight="false" outlineLevel="0" collapsed="false">
      <c r="H999" s="16"/>
      <c r="L999" s="13"/>
      <c r="N999" s="16"/>
    </row>
    <row r="1000" customFormat="false" ht="21" hidden="false" customHeight="false" outlineLevel="0" collapsed="false">
      <c r="H1000" s="16"/>
      <c r="L1000" s="13"/>
      <c r="N1000" s="16"/>
    </row>
    <row r="1001" customFormat="false" ht="21" hidden="false" customHeight="false" outlineLevel="0" collapsed="false">
      <c r="H1001" s="16"/>
      <c r="L1001" s="13"/>
      <c r="N1001" s="16"/>
    </row>
    <row r="1002" customFormat="false" ht="21" hidden="false" customHeight="false" outlineLevel="0" collapsed="false">
      <c r="H1002" s="16"/>
      <c r="L1002" s="13"/>
      <c r="N1002" s="16"/>
    </row>
    <row r="1003" customFormat="false" ht="21" hidden="false" customHeight="false" outlineLevel="0" collapsed="false">
      <c r="H1003" s="16"/>
      <c r="L1003" s="13"/>
      <c r="N1003" s="16"/>
    </row>
    <row r="1004" customFormat="false" ht="21" hidden="false" customHeight="false" outlineLevel="0" collapsed="false">
      <c r="H1004" s="16"/>
      <c r="L1004" s="13"/>
      <c r="N1004" s="16"/>
    </row>
    <row r="1005" customFormat="false" ht="21" hidden="false" customHeight="false" outlineLevel="0" collapsed="false">
      <c r="H1005" s="16"/>
      <c r="L1005" s="13"/>
      <c r="N1005" s="16"/>
    </row>
    <row r="1006" customFormat="false" ht="21" hidden="false" customHeight="false" outlineLevel="0" collapsed="false">
      <c r="H1006" s="16"/>
      <c r="L1006" s="13"/>
      <c r="N1006" s="16"/>
    </row>
    <row r="1007" customFormat="false" ht="21" hidden="false" customHeight="false" outlineLevel="0" collapsed="false">
      <c r="H1007" s="16"/>
      <c r="L1007" s="13"/>
      <c r="N1007" s="16"/>
    </row>
    <row r="1008" customFormat="false" ht="21" hidden="false" customHeight="false" outlineLevel="0" collapsed="false">
      <c r="H1008" s="16"/>
      <c r="L1008" s="13"/>
      <c r="N1008" s="16"/>
    </row>
    <row r="1009" customFormat="false" ht="21" hidden="false" customHeight="false" outlineLevel="0" collapsed="false">
      <c r="H1009" s="16"/>
      <c r="L1009" s="13"/>
      <c r="N1009" s="16"/>
    </row>
    <row r="1010" customFormat="false" ht="21" hidden="false" customHeight="false" outlineLevel="0" collapsed="false">
      <c r="H1010" s="16"/>
      <c r="L1010" s="13"/>
      <c r="N1010" s="16"/>
    </row>
    <row r="1011" customFormat="false" ht="21" hidden="false" customHeight="false" outlineLevel="0" collapsed="false">
      <c r="H1011" s="16"/>
      <c r="L1011" s="13"/>
      <c r="N1011" s="16"/>
    </row>
    <row r="1012" customFormat="false" ht="21" hidden="false" customHeight="false" outlineLevel="0" collapsed="false">
      <c r="H1012" s="16"/>
      <c r="L1012" s="13"/>
      <c r="N1012" s="16"/>
    </row>
    <row r="1013" customFormat="false" ht="21" hidden="false" customHeight="false" outlineLevel="0" collapsed="false">
      <c r="H1013" s="16"/>
      <c r="L1013" s="13"/>
      <c r="N1013" s="16"/>
    </row>
    <row r="1014" customFormat="false" ht="21" hidden="false" customHeight="false" outlineLevel="0" collapsed="false">
      <c r="H1014" s="16"/>
      <c r="L1014" s="13"/>
      <c r="N1014" s="16"/>
    </row>
    <row r="1015" customFormat="false" ht="21" hidden="false" customHeight="false" outlineLevel="0" collapsed="false">
      <c r="H1015" s="16"/>
      <c r="L1015" s="13"/>
      <c r="N1015" s="16"/>
    </row>
    <row r="1016" customFormat="false" ht="21" hidden="false" customHeight="false" outlineLevel="0" collapsed="false">
      <c r="H1016" s="16"/>
      <c r="L1016" s="13"/>
      <c r="N1016" s="16"/>
    </row>
    <row r="1017" customFormat="false" ht="21" hidden="false" customHeight="false" outlineLevel="0" collapsed="false">
      <c r="H1017" s="16"/>
      <c r="L1017" s="13"/>
      <c r="N1017" s="16"/>
    </row>
    <row r="1018" customFormat="false" ht="21" hidden="false" customHeight="false" outlineLevel="0" collapsed="false">
      <c r="H1018" s="16"/>
      <c r="L1018" s="13"/>
      <c r="N1018" s="16"/>
    </row>
    <row r="1019" customFormat="false" ht="21" hidden="false" customHeight="false" outlineLevel="0" collapsed="false">
      <c r="H1019" s="16"/>
      <c r="L1019" s="13"/>
      <c r="N1019" s="16"/>
    </row>
    <row r="1020" customFormat="false" ht="21" hidden="false" customHeight="false" outlineLevel="0" collapsed="false">
      <c r="H1020" s="16"/>
      <c r="L1020" s="13"/>
      <c r="N1020" s="16"/>
    </row>
    <row r="1021" customFormat="false" ht="21" hidden="false" customHeight="false" outlineLevel="0" collapsed="false">
      <c r="H1021" s="16"/>
      <c r="L1021" s="13"/>
      <c r="N1021" s="16"/>
    </row>
    <row r="1022" customFormat="false" ht="21" hidden="false" customHeight="false" outlineLevel="0" collapsed="false">
      <c r="H1022" s="16"/>
      <c r="L1022" s="13"/>
      <c r="N1022" s="16"/>
    </row>
    <row r="1023" customFormat="false" ht="21" hidden="false" customHeight="false" outlineLevel="0" collapsed="false">
      <c r="H1023" s="16"/>
      <c r="L1023" s="13"/>
      <c r="N1023" s="16"/>
    </row>
    <row r="1024" customFormat="false" ht="21" hidden="false" customHeight="false" outlineLevel="0" collapsed="false">
      <c r="H1024" s="16"/>
      <c r="L1024" s="13"/>
      <c r="N1024" s="16"/>
    </row>
    <row r="1025" customFormat="false" ht="21" hidden="false" customHeight="false" outlineLevel="0" collapsed="false">
      <c r="H1025" s="16"/>
      <c r="L1025" s="13"/>
      <c r="N1025" s="16"/>
    </row>
    <row r="1026" customFormat="false" ht="21" hidden="false" customHeight="false" outlineLevel="0" collapsed="false">
      <c r="H1026" s="16"/>
      <c r="L1026" s="13"/>
      <c r="N1026" s="16"/>
    </row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</sheetData>
  <dataValidations count="2"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25" t="s">
        <v>308</v>
      </c>
      <c r="B1" s="25" t="s">
        <v>309</v>
      </c>
      <c r="C1" s="25" t="s">
        <v>310</v>
      </c>
    </row>
    <row r="2" customFormat="false" ht="23.25" hidden="false" customHeight="false" outlineLevel="0" collapsed="false">
      <c r="A2" s="25" t="s">
        <v>311</v>
      </c>
      <c r="B2" s="25" t="s">
        <v>312</v>
      </c>
      <c r="C2" s="25" t="s">
        <v>313</v>
      </c>
    </row>
    <row r="3" customFormat="false" ht="23.25" hidden="false" customHeight="false" outlineLevel="0" collapsed="false">
      <c r="A3" s="25" t="s">
        <v>314</v>
      </c>
      <c r="B3" s="25" t="s">
        <v>5</v>
      </c>
      <c r="C3" s="25" t="s">
        <v>315</v>
      </c>
    </row>
    <row r="4" customFormat="false" ht="23.25" hidden="false" customHeight="false" outlineLevel="0" collapsed="false">
      <c r="A4" s="25" t="s">
        <v>316</v>
      </c>
      <c r="B4" s="25" t="s">
        <v>317</v>
      </c>
      <c r="C4" s="25" t="s">
        <v>318</v>
      </c>
    </row>
    <row r="5" customFormat="false" ht="23.25" hidden="false" customHeight="false" outlineLevel="0" collapsed="false">
      <c r="A5" s="25" t="s">
        <v>319</v>
      </c>
      <c r="B5" s="25" t="s">
        <v>320</v>
      </c>
      <c r="C5" s="25" t="s">
        <v>321</v>
      </c>
    </row>
    <row r="6" customFormat="false" ht="23.25" hidden="false" customHeight="false" outlineLevel="0" collapsed="false">
      <c r="A6" s="25" t="s">
        <v>322</v>
      </c>
      <c r="B6" s="25" t="s">
        <v>323</v>
      </c>
      <c r="C6" s="25" t="s">
        <v>261</v>
      </c>
    </row>
    <row r="7" customFormat="false" ht="23.25" hidden="false" customHeight="false" outlineLevel="0" collapsed="false">
      <c r="A7" s="25" t="s">
        <v>324</v>
      </c>
      <c r="B7" s="25" t="s">
        <v>325</v>
      </c>
      <c r="C7" s="25" t="s">
        <v>326</v>
      </c>
    </row>
    <row r="8" customFormat="false" ht="23.25" hidden="false" customHeight="false" outlineLevel="0" collapsed="false">
      <c r="A8" s="25" t="s">
        <v>327</v>
      </c>
      <c r="B8" s="25" t="s">
        <v>328</v>
      </c>
      <c r="C8" s="25" t="s">
        <v>329</v>
      </c>
    </row>
    <row r="9" customFormat="false" ht="23.25" hidden="false" customHeight="false" outlineLevel="0" collapsed="false">
      <c r="A9" s="25" t="s">
        <v>330</v>
      </c>
      <c r="B9" s="25" t="s">
        <v>331</v>
      </c>
      <c r="C9" s="25" t="s">
        <v>332</v>
      </c>
    </row>
    <row r="10" customFormat="false" ht="23.25" hidden="false" customHeight="false" outlineLevel="0" collapsed="false">
      <c r="A10" s="25" t="s">
        <v>333</v>
      </c>
      <c r="B10" s="25" t="s">
        <v>334</v>
      </c>
      <c r="C10" s="25" t="s">
        <v>335</v>
      </c>
    </row>
    <row r="11" customFormat="false" ht="23.25" hidden="false" customHeight="false" outlineLevel="0" collapsed="false">
      <c r="A11" s="25" t="s">
        <v>336</v>
      </c>
      <c r="B11" s="25" t="s">
        <v>337</v>
      </c>
      <c r="C11" s="25" t="s">
        <v>338</v>
      </c>
    </row>
    <row r="12" customFormat="false" ht="23.25" hidden="false" customHeight="false" outlineLevel="0" collapsed="false">
      <c r="A12" s="25" t="s">
        <v>339</v>
      </c>
      <c r="B12" s="25" t="s">
        <v>340</v>
      </c>
      <c r="C12" s="25" t="s">
        <v>341</v>
      </c>
    </row>
    <row r="13" customFormat="false" ht="23.25" hidden="false" customHeight="false" outlineLevel="0" collapsed="false">
      <c r="A13" s="25" t="s">
        <v>258</v>
      </c>
      <c r="B13" s="25" t="s">
        <v>342</v>
      </c>
      <c r="C13" s="25" t="s">
        <v>343</v>
      </c>
    </row>
    <row r="14" customFormat="false" ht="23.25" hidden="false" customHeight="false" outlineLevel="0" collapsed="false">
      <c r="A14" s="25" t="s">
        <v>344</v>
      </c>
      <c r="B14" s="25" t="s">
        <v>345</v>
      </c>
      <c r="C14" s="25" t="s">
        <v>346</v>
      </c>
    </row>
    <row r="15" customFormat="false" ht="23.25" hidden="false" customHeight="false" outlineLevel="0" collapsed="false">
      <c r="A15" s="25" t="s">
        <v>347</v>
      </c>
      <c r="B15" s="25" t="s">
        <v>348</v>
      </c>
      <c r="C15" s="25" t="s">
        <v>349</v>
      </c>
    </row>
    <row r="16" customFormat="false" ht="23.25" hidden="false" customHeight="false" outlineLevel="0" collapsed="false">
      <c r="A16" s="25" t="s">
        <v>350</v>
      </c>
      <c r="B16" s="25" t="s">
        <v>351</v>
      </c>
      <c r="C16" s="25" t="s">
        <v>352</v>
      </c>
    </row>
    <row r="17" customFormat="false" ht="23.25" hidden="false" customHeight="false" outlineLevel="0" collapsed="false">
      <c r="A17" s="25" t="s">
        <v>353</v>
      </c>
      <c r="B17" s="25" t="s">
        <v>354</v>
      </c>
      <c r="C17" s="25" t="s">
        <v>355</v>
      </c>
    </row>
    <row r="18" customFormat="false" ht="23.25" hidden="false" customHeight="false" outlineLevel="0" collapsed="false">
      <c r="A18" s="25" t="s">
        <v>356</v>
      </c>
      <c r="C18" s="25" t="s">
        <v>357</v>
      </c>
    </row>
    <row r="19" customFormat="false" ht="23.25" hidden="false" customHeight="false" outlineLevel="0" collapsed="false">
      <c r="A19" s="25" t="s">
        <v>358</v>
      </c>
      <c r="C19" s="25" t="s">
        <v>359</v>
      </c>
    </row>
    <row r="20" customFormat="false" ht="23.25" hidden="false" customHeight="false" outlineLevel="0" collapsed="false">
      <c r="A20" s="25" t="s">
        <v>360</v>
      </c>
      <c r="C20" s="25" t="s">
        <v>361</v>
      </c>
    </row>
    <row r="21" customFormat="false" ht="23.25" hidden="false" customHeight="false" outlineLevel="0" collapsed="false">
      <c r="A21" s="25" t="s">
        <v>362</v>
      </c>
      <c r="C21" s="25" t="s">
        <v>363</v>
      </c>
    </row>
    <row r="22" customFormat="false" ht="23.25" hidden="false" customHeight="false" outlineLevel="0" collapsed="false">
      <c r="C22" s="25" t="s">
        <v>364</v>
      </c>
    </row>
    <row r="23" customFormat="false" ht="23.25" hidden="false" customHeight="false" outlineLevel="0" collapsed="false">
      <c r="C23" s="25" t="s">
        <v>365</v>
      </c>
    </row>
    <row r="24" customFormat="false" ht="23.25" hidden="false" customHeight="false" outlineLevel="0" collapsed="false">
      <c r="C24" s="25" t="s">
        <v>366</v>
      </c>
    </row>
    <row r="25" customFormat="false" ht="23.25" hidden="false" customHeight="false" outlineLevel="0" collapsed="false">
      <c r="C25" s="25" t="s">
        <v>367</v>
      </c>
    </row>
    <row r="26" customFormat="false" ht="23.25" hidden="false" customHeight="false" outlineLevel="0" collapsed="false">
      <c r="C26" s="25" t="s">
        <v>368</v>
      </c>
    </row>
    <row r="27" customFormat="false" ht="23.25" hidden="false" customHeight="false" outlineLevel="0" collapsed="false">
      <c r="C27" s="25" t="s">
        <v>369</v>
      </c>
    </row>
    <row r="28" customFormat="false" ht="23.25" hidden="false" customHeight="false" outlineLevel="0" collapsed="false">
      <c r="C28" s="25" t="s">
        <v>370</v>
      </c>
    </row>
    <row r="29" customFormat="false" ht="23.25" hidden="false" customHeight="false" outlineLevel="0" collapsed="false">
      <c r="C29" s="25" t="s">
        <v>371</v>
      </c>
    </row>
    <row r="30" customFormat="false" ht="23.25" hidden="false" customHeight="false" outlineLevel="0" collapsed="false">
      <c r="C30" s="25" t="s">
        <v>372</v>
      </c>
    </row>
    <row r="31" customFormat="false" ht="23.25" hidden="false" customHeight="false" outlineLevel="0" collapsed="false">
      <c r="C31" s="25" t="s">
        <v>373</v>
      </c>
    </row>
    <row r="32" customFormat="false" ht="23.25" hidden="false" customHeight="false" outlineLevel="0" collapsed="false">
      <c r="C32" s="25" t="s">
        <v>374</v>
      </c>
    </row>
    <row r="33" customFormat="false" ht="23.25" hidden="false" customHeight="false" outlineLevel="0" collapsed="false">
      <c r="C33" s="25" t="s">
        <v>375</v>
      </c>
    </row>
    <row r="34" customFormat="false" ht="23.25" hidden="false" customHeight="false" outlineLevel="0" collapsed="false">
      <c r="C34" s="25" t="s">
        <v>376</v>
      </c>
    </row>
    <row r="35" customFormat="false" ht="23.25" hidden="false" customHeight="false" outlineLevel="0" collapsed="false">
      <c r="C35" s="25" t="s">
        <v>377</v>
      </c>
    </row>
    <row r="36" customFormat="false" ht="23.25" hidden="false" customHeight="false" outlineLevel="0" collapsed="false">
      <c r="C36" s="25" t="s">
        <v>378</v>
      </c>
    </row>
    <row r="37" customFormat="false" ht="23.25" hidden="false" customHeight="false" outlineLevel="0" collapsed="false">
      <c r="C37" s="25" t="s">
        <v>379</v>
      </c>
    </row>
    <row r="38" customFormat="false" ht="23.25" hidden="false" customHeight="false" outlineLevel="0" collapsed="false">
      <c r="C38" s="25" t="s">
        <v>380</v>
      </c>
    </row>
    <row r="39" customFormat="false" ht="23.25" hidden="false" customHeight="false" outlineLevel="0" collapsed="false">
      <c r="C39" s="25" t="s">
        <v>381</v>
      </c>
    </row>
    <row r="40" customFormat="false" ht="23.25" hidden="false" customHeight="false" outlineLevel="0" collapsed="false">
      <c r="C40" s="25" t="s">
        <v>382</v>
      </c>
    </row>
    <row r="41" customFormat="false" ht="23.25" hidden="false" customHeight="false" outlineLevel="0" collapsed="false">
      <c r="C41" s="25" t="s">
        <v>383</v>
      </c>
    </row>
    <row r="42" customFormat="false" ht="23.25" hidden="false" customHeight="false" outlineLevel="0" collapsed="false">
      <c r="C42" s="25" t="s">
        <v>384</v>
      </c>
    </row>
    <row r="43" customFormat="false" ht="23.25" hidden="false" customHeight="false" outlineLevel="0" collapsed="false">
      <c r="C43" s="25" t="s">
        <v>385</v>
      </c>
    </row>
    <row r="44" customFormat="false" ht="23.25" hidden="false" customHeight="false" outlineLevel="0" collapsed="false">
      <c r="C44" s="25" t="s">
        <v>386</v>
      </c>
    </row>
    <row r="45" customFormat="false" ht="23.25" hidden="false" customHeight="false" outlineLevel="0" collapsed="false">
      <c r="C45" s="25" t="s">
        <v>387</v>
      </c>
    </row>
    <row r="46" customFormat="false" ht="23.25" hidden="false" customHeight="false" outlineLevel="0" collapsed="false">
      <c r="C46" s="25" t="s">
        <v>388</v>
      </c>
    </row>
    <row r="47" customFormat="false" ht="23.25" hidden="false" customHeight="false" outlineLevel="0" collapsed="false">
      <c r="C47" s="25" t="s">
        <v>389</v>
      </c>
    </row>
    <row r="48" customFormat="false" ht="23.25" hidden="false" customHeight="false" outlineLevel="0" collapsed="false">
      <c r="C48" s="25" t="s">
        <v>390</v>
      </c>
    </row>
    <row r="49" customFormat="false" ht="23.25" hidden="false" customHeight="false" outlineLevel="0" collapsed="false">
      <c r="C49" s="25" t="s">
        <v>391</v>
      </c>
    </row>
    <row r="50" customFormat="false" ht="23.25" hidden="false" customHeight="false" outlineLevel="0" collapsed="false">
      <c r="C50" s="25" t="s">
        <v>392</v>
      </c>
    </row>
    <row r="51" customFormat="false" ht="23.25" hidden="false" customHeight="false" outlineLevel="0" collapsed="false">
      <c r="C51" s="25" t="s">
        <v>393</v>
      </c>
    </row>
    <row r="52" customFormat="false" ht="23.25" hidden="false" customHeight="false" outlineLevel="0" collapsed="false">
      <c r="C52" s="25" t="s">
        <v>394</v>
      </c>
    </row>
    <row r="53" customFormat="false" ht="23.25" hidden="false" customHeight="false" outlineLevel="0" collapsed="false">
      <c r="C53" s="25" t="s">
        <v>395</v>
      </c>
    </row>
    <row r="54" customFormat="false" ht="23.25" hidden="false" customHeight="false" outlineLevel="0" collapsed="false">
      <c r="C54" s="25" t="s">
        <v>396</v>
      </c>
    </row>
    <row r="55" customFormat="false" ht="23.25" hidden="false" customHeight="false" outlineLevel="0" collapsed="false">
      <c r="C55" s="25" t="s">
        <v>397</v>
      </c>
    </row>
    <row r="56" customFormat="false" ht="23.25" hidden="false" customHeight="false" outlineLevel="0" collapsed="false">
      <c r="C56" s="25" t="s">
        <v>398</v>
      </c>
    </row>
    <row r="57" customFormat="false" ht="23.25" hidden="false" customHeight="false" outlineLevel="0" collapsed="false">
      <c r="C57" s="25" t="s">
        <v>399</v>
      </c>
    </row>
    <row r="58" customFormat="false" ht="23.25" hidden="false" customHeight="false" outlineLevel="0" collapsed="false">
      <c r="C58" s="25" t="s">
        <v>400</v>
      </c>
    </row>
    <row r="59" customFormat="false" ht="23.25" hidden="false" customHeight="false" outlineLevel="0" collapsed="false">
      <c r="C59" s="25" t="s">
        <v>401</v>
      </c>
    </row>
    <row r="60" customFormat="false" ht="23.25" hidden="false" customHeight="false" outlineLevel="0" collapsed="false">
      <c r="C60" s="25" t="s">
        <v>402</v>
      </c>
    </row>
    <row r="61" customFormat="false" ht="23.25" hidden="false" customHeight="false" outlineLevel="0" collapsed="false">
      <c r="C61" s="25" t="s">
        <v>403</v>
      </c>
    </row>
    <row r="62" customFormat="false" ht="23.25" hidden="false" customHeight="false" outlineLevel="0" collapsed="false">
      <c r="C62" s="25" t="s">
        <v>404</v>
      </c>
    </row>
    <row r="63" customFormat="false" ht="23.25" hidden="false" customHeight="false" outlineLevel="0" collapsed="false">
      <c r="C63" s="25" t="s">
        <v>405</v>
      </c>
    </row>
    <row r="64" customFormat="false" ht="23.25" hidden="false" customHeight="false" outlineLevel="0" collapsed="false">
      <c r="C64" s="25" t="s">
        <v>406</v>
      </c>
    </row>
    <row r="65" customFormat="false" ht="23.25" hidden="false" customHeight="false" outlineLevel="0" collapsed="false">
      <c r="C65" s="25" t="s">
        <v>407</v>
      </c>
    </row>
    <row r="66" customFormat="false" ht="23.25" hidden="false" customHeight="false" outlineLevel="0" collapsed="false">
      <c r="C66" s="25" t="s">
        <v>408</v>
      </c>
    </row>
    <row r="67" customFormat="false" ht="23.25" hidden="false" customHeight="false" outlineLevel="0" collapsed="false">
      <c r="C67" s="25" t="s">
        <v>409</v>
      </c>
    </row>
    <row r="68" customFormat="false" ht="23.25" hidden="false" customHeight="false" outlineLevel="0" collapsed="false">
      <c r="C68" s="25" t="s">
        <v>410</v>
      </c>
    </row>
    <row r="69" customFormat="false" ht="23.25" hidden="false" customHeight="false" outlineLevel="0" collapsed="false">
      <c r="C69" s="25" t="s">
        <v>411</v>
      </c>
    </row>
    <row r="70" customFormat="false" ht="23.25" hidden="false" customHeight="false" outlineLevel="0" collapsed="false">
      <c r="C70" s="25" t="s">
        <v>412</v>
      </c>
    </row>
    <row r="71" customFormat="false" ht="23.25" hidden="false" customHeight="false" outlineLevel="0" collapsed="false">
      <c r="C71" s="25" t="s">
        <v>413</v>
      </c>
    </row>
    <row r="72" customFormat="false" ht="23.25" hidden="false" customHeight="false" outlineLevel="0" collapsed="false">
      <c r="C72" s="25" t="s">
        <v>414</v>
      </c>
    </row>
    <row r="73" customFormat="false" ht="23.25" hidden="false" customHeight="false" outlineLevel="0" collapsed="false">
      <c r="C73" s="25" t="s">
        <v>415</v>
      </c>
    </row>
    <row r="74" customFormat="false" ht="23.25" hidden="false" customHeight="false" outlineLevel="0" collapsed="false">
      <c r="C74" s="25" t="s">
        <v>416</v>
      </c>
    </row>
    <row r="75" customFormat="false" ht="23.25" hidden="false" customHeight="false" outlineLevel="0" collapsed="false">
      <c r="C75" s="25" t="s">
        <v>417</v>
      </c>
    </row>
    <row r="76" customFormat="false" ht="23.25" hidden="false" customHeight="false" outlineLevel="0" collapsed="false">
      <c r="C76" s="25" t="s">
        <v>418</v>
      </c>
    </row>
    <row r="77" customFormat="false" ht="23.25" hidden="false" customHeight="false" outlineLevel="0" collapsed="false">
      <c r="C77" s="25" t="s">
        <v>419</v>
      </c>
    </row>
    <row r="78" customFormat="false" ht="23.25" hidden="false" customHeight="false" outlineLevel="0" collapsed="false">
      <c r="C78" s="2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MC</cp:lastModifiedBy>
  <dcterms:modified xsi:type="dcterms:W3CDTF">2024-04-03T0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